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MAU" sheetId="1" state="hidden" r:id="rId2"/>
    <sheet name="QĐ" sheetId="2" state="visible" r:id="rId3"/>
    <sheet name="BIEU MAU (2)" sheetId="3" state="hidden" r:id="rId4"/>
  </sheets>
  <externalReferences>
    <externalReference r:id="rId5"/>
  </externalReferences>
  <definedNames>
    <definedName function="false" hidden="false" localSheetId="0" name="_xlnm.Print_Area" vbProcedure="false">'BIEU MAU'!$A:$U</definedName>
    <definedName function="false" hidden="false" localSheetId="0" name="_xlnm.Print_Titles" vbProcedure="false">'BIEU MAU'!$4:$7</definedName>
    <definedName function="false" hidden="false" localSheetId="2" name="_xlnm.Print_Area" vbProcedure="false">'BIEU MAU (2)'!$A:$U</definedName>
    <definedName function="false" hidden="false" localSheetId="2" name="_xlnm.Print_Titles" vbProcedure="false">'BIEU MAU (2)'!$4:$7</definedName>
    <definedName function="false" hidden="false" localSheetId="1" name="_xlnm.Print_Area" vbProcedure="false">QĐ!$A:$D</definedName>
    <definedName function="false" hidden="false" localSheetId="1" name="_xlnm.Print_Titles" vbProcedure="false">QĐ!$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57">
  <si>
    <t xml:space="preserve">Phụ lục.</t>
  </si>
  <si>
    <t xml:space="preserve">TỔNG HỢP CẮT GIẢM 50% KINH PHÍ HỘI NGHỊ, CÔNG TÁC TRONG VÀ NGOÀI NƯỚC;
TIẾT KIỆM 10% KINH PHÍ CHI THƯỜNG XUYÊN CÒN LẠI TỪ NGÀY 15/6/2021 ĐÊN HẾT NĂM 2021
(Kèm theo Công văn số:                  /UBND-TCKH ngày              tháng 6 năm 2021 của UBND huyện Phong Điền)</t>
  </si>
  <si>
    <t xml:space="preserve">Đơn vị: Triệu đồng.</t>
  </si>
  <si>
    <t xml:space="preserve">STT</t>
  </si>
  <si>
    <t xml:space="preserve">Nội dung</t>
  </si>
  <si>
    <t xml:space="preserve">Tổng dự toán Chi thường xuyên được giao năm 2021</t>
  </si>
  <si>
    <t xml:space="preserve">Tổng quỹ lương, phụ cấp, các khoản đóng góp lương tinh theo mức lương cơ sở 1,49 triệu đồng/tháng, tiền công và các khoản chi khác cho con người theo chế độ cả năm 2021</t>
  </si>
  <si>
    <r>
      <rPr>
        <b val="true"/>
        <sz val="9"/>
        <rFont val="Times New Roman"/>
        <family val="1"/>
      </rPr>
      <t xml:space="preserve">Dự toán chi thường xuyên </t>
    </r>
    <r>
      <rPr>
        <b val="true"/>
        <sz val="9"/>
        <color rgb="FFFF0000"/>
        <rFont val="Times New Roman"/>
        <family val="1"/>
      </rPr>
      <t xml:space="preserve">không thực hiện cắt giảm</t>
    </r>
  </si>
  <si>
    <t xml:space="preserve">Các khoản chi thường xuyên thực tế đã chi đến 15/6/2021; các nhiệm vụ mua sắm, sửa chữa tài sản, đấu thầu cung cấp sản phẩm, dịch vụ sự nghiệp công và dịch vụ công ích, đã thực hiện một trong các khâu tổ chức lựa chọn nhà thầu theo quy định của pháp luật về đấu thầu</t>
  </si>
  <si>
    <t xml:space="preserve">Các khoản chi thường xuyên khác</t>
  </si>
  <si>
    <t xml:space="preserve">Các khoản chi thường xuyên còn lại </t>
  </si>
  <si>
    <t xml:space="preserve">Tiết kiệm 10%</t>
  </si>
  <si>
    <t xml:space="preserve">Tổng cộng</t>
  </si>
  <si>
    <t xml:space="preserve">Số tiết kiệm 10% đầu năm</t>
  </si>
  <si>
    <t xml:space="preserve">Chi từ nguồn vốn ngoài nước, vốn đối ứng các dự án ODA</t>
  </si>
  <si>
    <t xml:space="preserve">Kinh phí thực hiện các chế độ chính sách an sinh xã hội đã được cấp có thẩm quyền quyết định</t>
  </si>
  <si>
    <t xml:space="preserve">Kinh phí để triển khai các nhiệm vụ chi phòng, chống và hỗ trợ người dân gặp khó khăn do đại dịch COVID-19</t>
  </si>
  <si>
    <t xml:space="preserve">Kinh phí đào tạo lưu học sinh nước ngoài ở Việt Nam và đào tạo lưu học sinh Việt Nam ở nước ngoài do diện Hiệp định; Kinh phí thực hiện Đề án đào tạo cán bộ Khoa học kỹ thuật, cán bộ quản lý,…ở nước ngoài</t>
  </si>
  <si>
    <t xml:space="preserve">Kinh phí thực hiện các đề tài nghiên cứu khoa học đã được cơ quan có thẩm quyền phê duyệt; kinh phí thực hiện các nhiệm vụ hợp tác khoa học kỹ thuật với một số nước theo Hiệp định hoặc Nghị định thư,…</t>
  </si>
  <si>
    <t xml:space="preserve">Kinh phí tài trợ báo, tạp chí, xuất bản, chi trợ giá; quỹ nhuận bút của các cơ quan báo chí; kinh phí đặt hàng sản xuất phim; đặt hàng sản phẩm, dịch vụ sự nghiệp công và dịch vụ công ích; đặt hàng các kênh truyền hình phục vụ nhiệm vụ chính trị</t>
  </si>
  <si>
    <t xml:space="preserve">Kinh phí mua sắm trang phục ngành, kinh phí thuê trụ sở</t>
  </si>
  <si>
    <t xml:space="preserve">Kinh phí tổ chức hội nghị, đi công tác
trong và ngoài nước</t>
  </si>
  <si>
    <t xml:space="preserve">Dự toán kinh phí tổ chức hội nghị, công tác trong và ngoài nước năm 2021</t>
  </si>
  <si>
    <t xml:space="preserve">Đã thực hiện
đến 15/6/2021</t>
  </si>
  <si>
    <t xml:space="preserve">Còn lại</t>
  </si>
  <si>
    <t xml:space="preserve">Tiết kiệm
50%</t>
  </si>
  <si>
    <t xml:space="preserve">A</t>
  </si>
  <si>
    <t xml:space="preserve">B</t>
  </si>
  <si>
    <t xml:space="preserve">3=4+5+6+7+8+9+10+11+12</t>
  </si>
  <si>
    <t xml:space="preserve">14=12-13</t>
  </si>
  <si>
    <t xml:space="preserve">15=14*50%</t>
  </si>
  <si>
    <t xml:space="preserve">18=1-2-3-16-17</t>
  </si>
  <si>
    <t xml:space="preserve">19=18*10%</t>
  </si>
  <si>
    <t xml:space="preserve">tx</t>
  </si>
  <si>
    <t xml:space="preserve">I</t>
  </si>
  <si>
    <t xml:space="preserve">Quản lý nhà nước, Đảng, đoàn thể</t>
  </si>
  <si>
    <t xml:space="preserve">x</t>
  </si>
  <si>
    <t xml:space="preserve">Văn phòng HĐND&amp;UBND</t>
  </si>
  <si>
    <t xml:space="preserve">Hoạt động của VP HĐND&amp;UBND</t>
  </si>
  <si>
    <t xml:space="preserve">Hoạt động của TT HĐND</t>
  </si>
  <si>
    <t xml:space="preserve">Hoạt động của TT UBND</t>
  </si>
  <si>
    <t xml:space="preserve">Phòng Tư Pháp</t>
  </si>
  <si>
    <t xml:space="preserve">Phòng Nội Vụ</t>
  </si>
  <si>
    <t xml:space="preserve">Phòng LĐTB&amp;XH</t>
  </si>
  <si>
    <t xml:space="preserve">Thanh tra huyện</t>
  </si>
  <si>
    <t xml:space="preserve">Phòng Kinh tế và Hạ tầng</t>
  </si>
  <si>
    <t xml:space="preserve">Phòng Tài chính - Kế hoạch</t>
  </si>
  <si>
    <t xml:space="preserve">Phòng NN&amp;PTNT</t>
  </si>
  <si>
    <t xml:space="preserve">Phòng Tài nguyên và Môi trường</t>
  </si>
  <si>
    <t xml:space="preserve">Phòng Y tế</t>
  </si>
  <si>
    <t xml:space="preserve">Phòng Văn hóa và Thể thao</t>
  </si>
  <si>
    <t xml:space="preserve">Trung tâm Văn hóa - Thông tin và Thể thao</t>
  </si>
  <si>
    <t xml:space="preserve">Trung tâm Dịch vụ nông nghiệp</t>
  </si>
  <si>
    <t xml:space="preserve">Trung tâm Phát triển quỹ đất</t>
  </si>
  <si>
    <t xml:space="preserve">Ban quản lý di tích kiến trúc nghệ thuật làng cổ Phước Tích</t>
  </si>
  <si>
    <t xml:space="preserve">Hội chữ thập đỏ</t>
  </si>
  <si>
    <t xml:space="preserve">Phòng GD&amp;ĐT</t>
  </si>
  <si>
    <t xml:space="preserve">Văn phòng Huyện ủy</t>
  </si>
  <si>
    <t xml:space="preserve">Hoạt động của VP huyện ủy</t>
  </si>
  <si>
    <t xml:space="preserve">Hoạt động của Huyện ủy</t>
  </si>
  <si>
    <t xml:space="preserve">Hoạt động của TTHU, BTVHU, ĐU</t>
  </si>
  <si>
    <t xml:space="preserve">UBMTTQVN</t>
  </si>
  <si>
    <t xml:space="preserve">Đoàn Thanh niên</t>
  </si>
  <si>
    <t xml:space="preserve">Hội Phụ nữ</t>
  </si>
  <si>
    <t xml:space="preserve">Hội Nông dân</t>
  </si>
  <si>
    <t xml:space="preserve">Hội Cựu chiến binh</t>
  </si>
  <si>
    <t xml:space="preserve">Trung tâm Chính trị</t>
  </si>
  <si>
    <t xml:space="preserve">II</t>
  </si>
  <si>
    <t xml:space="preserve">UBND các xã, thị trấn</t>
  </si>
  <si>
    <t xml:space="preserve">UBND xã Phong An</t>
  </si>
  <si>
    <t xml:space="preserve">UBND xã Phong Hiền</t>
  </si>
  <si>
    <t xml:space="preserve">UBND xã Phong Sơn</t>
  </si>
  <si>
    <t xml:space="preserve">UBND xã Phong Xuân</t>
  </si>
  <si>
    <t xml:space="preserve">UBND xã Phong Mỹ</t>
  </si>
  <si>
    <t xml:space="preserve">UBND thị trấn Phong Điền</t>
  </si>
  <si>
    <t xml:space="preserve">UBND xã Phong Thu</t>
  </si>
  <si>
    <t xml:space="preserve">UBND xã Phong Hòa</t>
  </si>
  <si>
    <t xml:space="preserve">UBND xã Phong Bình</t>
  </si>
  <si>
    <t xml:space="preserve">UBND xã Phong Chương</t>
  </si>
  <si>
    <t xml:space="preserve">UBND xã Phong Hải</t>
  </si>
  <si>
    <t xml:space="preserve">UBND xã Điền Hương</t>
  </si>
  <si>
    <t xml:space="preserve">UBND xã Điền Môn</t>
  </si>
  <si>
    <t xml:space="preserve">UBND xã Điền Lộc</t>
  </si>
  <si>
    <t xml:space="preserve">UBND xã Điền Hòa</t>
  </si>
  <si>
    <t xml:space="preserve">UBND xã Điền Hải</t>
  </si>
  <si>
    <t xml:space="preserve">III</t>
  </si>
  <si>
    <t xml:space="preserve">Sự nghiệp giáo dục công lập</t>
  </si>
  <si>
    <t xml:space="preserve">Trung tâm Giáo dục nghề nghiệp - Giáo dục thường xuyên</t>
  </si>
  <si>
    <t xml:space="preserve">Trường Mầm non Phong Mỹ 1</t>
  </si>
  <si>
    <t xml:space="preserve">Trường Mầm non Phong Mỹ 2</t>
  </si>
  <si>
    <t xml:space="preserve">Trường Mầm non Phong Xuân 1</t>
  </si>
  <si>
    <t xml:space="preserve">Trường Mầm non Phong Xuân 2</t>
  </si>
  <si>
    <t xml:space="preserve">Trường Mầm non Phong Sơn 1</t>
  </si>
  <si>
    <t xml:space="preserve">Trường Mầm non Phong Sơn 2</t>
  </si>
  <si>
    <t xml:space="preserve">Trường Mầm non Phong An 1</t>
  </si>
  <si>
    <t xml:space="preserve">Trường Mầm non Phong An 2</t>
  </si>
  <si>
    <t xml:space="preserve">Trường Mầm non Phong Hiền 1</t>
  </si>
  <si>
    <t xml:space="preserve">Trường Mầm non Phong Hiền 2</t>
  </si>
  <si>
    <t xml:space="preserve">Trường Mầm non Hoa Sen</t>
  </si>
  <si>
    <t xml:space="preserve">Trường Mầm non Hoa Hướng Dương</t>
  </si>
  <si>
    <t xml:space="preserve">Trường Mầm non Phong Thu</t>
  </si>
  <si>
    <t xml:space="preserve">Trường Mầm non Phong Hòa 1</t>
  </si>
  <si>
    <t xml:space="preserve">Trường Mầm non Phong Hòa 2</t>
  </si>
  <si>
    <t xml:space="preserve">Trường Mầm non Phong Bình 1</t>
  </si>
  <si>
    <t xml:space="preserve">Trường Mầm non Phong Bình 2</t>
  </si>
  <si>
    <t xml:space="preserve">Trường Mầm non Phong Chương 1</t>
  </si>
  <si>
    <t xml:space="preserve">Trường Mầm non Phong Chương 2</t>
  </si>
  <si>
    <t xml:space="preserve">Trường Mầm non Điền Hương</t>
  </si>
  <si>
    <t xml:space="preserve">Trường Mầm non Điền Môn</t>
  </si>
  <si>
    <t xml:space="preserve">Trường Mầm non Điền Lộc</t>
  </si>
  <si>
    <t xml:space="preserve">Trường Mầm non Điền Hòa</t>
  </si>
  <si>
    <t xml:space="preserve">Trường Mầm non Điền Hải</t>
  </si>
  <si>
    <t xml:space="preserve">Trường Mầm non Phong Hải</t>
  </si>
  <si>
    <t xml:space="preserve">Trường Tiểu học Tân Mỹ</t>
  </si>
  <si>
    <t xml:space="preserve">Trường Tiểu học Hòa Mỹ</t>
  </si>
  <si>
    <t xml:space="preserve">Trường Tiểu học Phong Xuân</t>
  </si>
  <si>
    <t xml:space="preserve">Trường Tiểu học Tây Bắc Sơn</t>
  </si>
  <si>
    <t xml:space="preserve">Trường Tiểu học Đông Nam Sơn</t>
  </si>
  <si>
    <t xml:space="preserve">Trường Tiểu học Phò Ninh</t>
  </si>
  <si>
    <t xml:space="preserve">Trường Tiểu học Điền An</t>
  </si>
  <si>
    <t xml:space="preserve">Trường Tiểu học Hương Lâm</t>
  </si>
  <si>
    <t xml:space="preserve">Trường Tiểu học Tây Bắc Hiền</t>
  </si>
  <si>
    <t xml:space="preserve">Trường Tiểu học Đông Hiền</t>
  </si>
  <si>
    <t xml:space="preserve">Trường Tiểu học Trần Quốc Toản</t>
  </si>
  <si>
    <t xml:space="preserve">Trường Tiểu học Phong Chương</t>
  </si>
  <si>
    <t xml:space="preserve">Trường Tiểu học Phước Mỹ</t>
  </si>
  <si>
    <t xml:space="preserve">Trường Tiểu học Trạch Phổ</t>
  </si>
  <si>
    <t xml:space="preserve">Trường Tiểu học Ưu Điềm</t>
  </si>
  <si>
    <t xml:space="preserve">Trường Tiểu học Phong Bình</t>
  </si>
  <si>
    <t xml:space="preserve">Trường Tiểu học Điền Hương</t>
  </si>
  <si>
    <t xml:space="preserve">Trường Tiểu học Điền Lộc</t>
  </si>
  <si>
    <t xml:space="preserve">Trường Tiểu học Điền Hải</t>
  </si>
  <si>
    <t xml:space="preserve">Trường Tiểu học Phong Hải</t>
  </si>
  <si>
    <t xml:space="preserve">Trường Trung học cơ sở Phong Mỹ</t>
  </si>
  <si>
    <t xml:space="preserve">Trường Trung học cơ sở Phong xuân</t>
  </si>
  <si>
    <t xml:space="preserve">Trường Trung học cơ sở Phong Sơn</t>
  </si>
  <si>
    <t xml:space="preserve">Trường Trung học cơ sở Phong An</t>
  </si>
  <si>
    <t xml:space="preserve">Trường Trung học cơ sở Phong Hiền</t>
  </si>
  <si>
    <t xml:space="preserve">Trường Trung học cơ sở Nguyễn Duy</t>
  </si>
  <si>
    <t xml:space="preserve">Trường TH&amp;THCS Lê Văn Miến</t>
  </si>
  <si>
    <t xml:space="preserve">Trường Trung học cơ sở Phong Hòa</t>
  </si>
  <si>
    <t xml:space="preserve">Trường Trung học cơ sở Phong Bình</t>
  </si>
  <si>
    <t xml:space="preserve">Trường Trung học cơ sở Nguyễn Tri Phương</t>
  </si>
  <si>
    <t xml:space="preserve">Trường TH&amp;THCS Nguyễn Lộ Trạch</t>
  </si>
  <si>
    <t xml:space="preserve">Trường Trung học cơ sở Điền Lộc</t>
  </si>
  <si>
    <t xml:space="preserve">Trường TH&amp;THCS Điền Hòa</t>
  </si>
  <si>
    <t xml:space="preserve">Trường Trung học cơ sở Điền Hải</t>
  </si>
  <si>
    <t xml:space="preserve">Trường Trung học cơ sở Phong Hải</t>
  </si>
  <si>
    <t xml:space="preserve">Phụ lục kèm theo Quyết định số:  152 /QĐ-PDG&amp;ĐT ngày  03  tháng  08  năm 2021 của Phòng Giáo dục và Đào tạo huyện Phong Điền</t>
  </si>
  <si>
    <t xml:space="preserve">Số tiền tiết kiệm 10%</t>
  </si>
  <si>
    <t xml:space="preserve">Ghi chú</t>
  </si>
  <si>
    <t xml:space="preserve">Số tiền bằng chữ: Bảy trăm sáu mươi chín triệu bảy trăm năm mươi ngàn đồng chẵn./.</t>
  </si>
  <si>
    <t xml:space="preserve">TỔNG HỢP CẮT GIẢM 50% KINH PHÍ HỘI NGHỊ, CÔNG TÁC TRONG VÀ NGOÀI NƯỚC;
TIẾT KIỆM 10% KINH PHÍ CHI THƯỜNG XUYÊN CÒN LẠI TỪ NGÀY 15/6/2021 ĐÊN HẾT NĂM 2021</t>
  </si>
  <si>
    <t xml:space="preserve">giao thêm</t>
  </si>
  <si>
    <t xml:space="preserve">Quản lý nhà nước</t>
  </si>
  <si>
    <t xml:space="preserve">TIỂU HỌC</t>
  </si>
  <si>
    <t xml:space="preserve">TRUNG HỌC CƠ SỞ</t>
  </si>
</sst>
</file>

<file path=xl/styles.xml><?xml version="1.0" encoding="utf-8"?>
<styleSheet xmlns="http://schemas.openxmlformats.org/spreadsheetml/2006/main">
  <numFmts count="5">
    <numFmt numFmtId="164" formatCode="General"/>
    <numFmt numFmtId="165" formatCode="_-* #,##0.00\ _₫_-;\-* #,##0.00\ _₫_-;_-* \-??\ _₫_-;_-@_-"/>
    <numFmt numFmtId="166" formatCode="_-* #,##0\ _₫_-;\-* #,##0\ _₫_-;_-* \-??\ _₫_-;_-@_-"/>
    <numFmt numFmtId="167" formatCode="_-* #,##0_-;\-* #,##0_-;_-* \-???_-;_-@_-"/>
    <numFmt numFmtId="168" formatCode="_-* #,##0\ _₫_-;\-* #,##0\ _₫_-;_-* &quot;- &quot;_₫_-;_-@_-"/>
  </numFmts>
  <fonts count="34">
    <font>
      <sz val="11"/>
      <color rgb="FF000000"/>
      <name val="Arial"/>
      <family val="2"/>
    </font>
    <font>
      <sz val="10"/>
      <name val="Arial"/>
      <family val="0"/>
    </font>
    <font>
      <sz val="10"/>
      <name val="Arial"/>
      <family val="0"/>
    </font>
    <font>
      <sz val="10"/>
      <name val="Arial"/>
      <family val="0"/>
    </font>
    <font>
      <sz val="14"/>
      <color rgb="FF000000"/>
      <name val="Times New Roman"/>
      <family val="2"/>
    </font>
    <font>
      <sz val="12"/>
      <name val=".VnTime"/>
      <family val="2"/>
    </font>
    <font>
      <sz val="8"/>
      <color rgb="FF000000"/>
      <name val="Times New Roman"/>
      <family val="1"/>
    </font>
    <font>
      <sz val="8"/>
      <name val="Times New Roman"/>
      <family val="1"/>
    </font>
    <font>
      <sz val="8"/>
      <color rgb="FFFF0000"/>
      <name val="Times New Roman"/>
      <family val="1"/>
    </font>
    <font>
      <b val="true"/>
      <sz val="12"/>
      <color rgb="FF000000"/>
      <name val="Times New Roman"/>
      <family val="1"/>
    </font>
    <font>
      <b val="true"/>
      <sz val="14"/>
      <color rgb="FF000000"/>
      <name val="Times New Roman"/>
      <family val="1"/>
    </font>
    <font>
      <i val="true"/>
      <sz val="10"/>
      <color rgb="FF000000"/>
      <name val="Times New Roman"/>
      <family val="1"/>
    </font>
    <font>
      <b val="true"/>
      <sz val="9"/>
      <name val="Times New Roman"/>
      <family val="1"/>
    </font>
    <font>
      <b val="true"/>
      <sz val="9"/>
      <color rgb="FFFF0000"/>
      <name val="Times New Roman"/>
      <family val="1"/>
    </font>
    <font>
      <b val="true"/>
      <sz val="8"/>
      <name val="Times New Roman"/>
      <family val="1"/>
    </font>
    <font>
      <i val="true"/>
      <sz val="9"/>
      <color rgb="FF000000"/>
      <name val="Times New Roman"/>
      <family val="1"/>
    </font>
    <font>
      <i val="true"/>
      <sz val="9"/>
      <name val="Times New Roman"/>
      <family val="1"/>
    </font>
    <font>
      <i val="true"/>
      <sz val="9"/>
      <color rgb="FFFF0000"/>
      <name val="Times New Roman"/>
      <family val="1"/>
    </font>
    <font>
      <b val="true"/>
      <sz val="10"/>
      <color rgb="FF000000"/>
      <name val="Times New Roman"/>
      <family val="1"/>
    </font>
    <font>
      <b val="true"/>
      <sz val="9"/>
      <name val="Times New Roman"/>
      <family val="1"/>
      <charset val="163"/>
    </font>
    <font>
      <sz val="10"/>
      <color rgb="FF000000"/>
      <name val="Times New Roman"/>
      <family val="1"/>
      <charset val="163"/>
    </font>
    <font>
      <sz val="10"/>
      <name val="Times New Roman"/>
      <family val="1"/>
      <charset val="163"/>
    </font>
    <font>
      <i val="true"/>
      <sz val="10"/>
      <color rgb="FF000000"/>
      <name val="Times New Roman"/>
      <family val="1"/>
      <charset val="163"/>
    </font>
    <font>
      <i val="true"/>
      <sz val="10"/>
      <name val="Times New Roman"/>
      <family val="1"/>
      <charset val="163"/>
    </font>
    <font>
      <i val="true"/>
      <sz val="10"/>
      <color rgb="FFFF0000"/>
      <name val="Times New Roman"/>
      <family val="1"/>
      <charset val="163"/>
    </font>
    <font>
      <sz val="10"/>
      <color rgb="FFFF0000"/>
      <name val="Times New Roman"/>
      <family val="1"/>
      <charset val="163"/>
    </font>
    <font>
      <b val="true"/>
      <sz val="10"/>
      <name val="Times New Roman"/>
      <family val="1"/>
      <charset val="163"/>
    </font>
    <font>
      <b val="true"/>
      <sz val="10"/>
      <name val="Times New Roman"/>
      <family val="1"/>
    </font>
    <font>
      <sz val="12"/>
      <name val="Times New Roman"/>
      <family val="1"/>
    </font>
    <font>
      <b val="true"/>
      <sz val="10"/>
      <color rgb="FF000000"/>
      <name val="Times New Roman"/>
      <family val="1"/>
      <charset val="163"/>
    </font>
    <font>
      <sz val="12"/>
      <color rgb="FF000000"/>
      <name val="Times New Roman"/>
      <family val="1"/>
    </font>
    <font>
      <i val="true"/>
      <sz val="12"/>
      <color rgb="FF000000"/>
      <name val="Times New Roman"/>
      <family val="1"/>
    </font>
    <font>
      <b val="true"/>
      <sz val="12"/>
      <name val="Times New Roman"/>
      <family val="1"/>
    </font>
    <font>
      <b val="true"/>
      <sz val="10"/>
      <color rgb="FFFF0000"/>
      <name val="Times New Roman"/>
      <family val="1"/>
    </font>
  </fonts>
  <fills count="3">
    <fill>
      <patternFill patternType="none"/>
    </fill>
    <fill>
      <patternFill patternType="gray125"/>
    </fill>
    <fill>
      <patternFill patternType="solid">
        <fgColor rgb="FFFFCC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6" fillId="0" borderId="2" xfId="15"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6" fontId="19" fillId="0" borderId="5" xfId="15" applyFont="true" applyBorder="true" applyAlignment="true" applyProtection="true">
      <alignment horizontal="right" vertical="center" textRotation="0" wrapText="true" indent="0" shrinkToFit="false"/>
      <protection locked="true" hidden="false"/>
    </xf>
    <xf numFmtId="166" fontId="19" fillId="0" borderId="5" xfId="15" applyFont="true" applyBorder="true" applyAlignment="true" applyProtection="true">
      <alignment horizontal="center" vertical="center" textRotation="0" wrapText="true" indent="0" shrinkToFit="false"/>
      <protection locked="true" hidden="false"/>
    </xf>
    <xf numFmtId="166" fontId="19" fillId="0" borderId="0" xfId="1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7" fontId="21" fillId="0" borderId="6" xfId="15" applyFont="true" applyBorder="true" applyAlignment="true" applyProtection="true">
      <alignment horizontal="right" vertical="center" textRotation="0" wrapText="true" indent="0" shrinkToFit="false"/>
      <protection locked="true" hidden="false"/>
    </xf>
    <xf numFmtId="167" fontId="21" fillId="0" borderId="6" xfId="15"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21" fillId="0" borderId="0" xfId="15"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6" fontId="23" fillId="0" borderId="6" xfId="15" applyFont="true" applyBorder="true" applyAlignment="true" applyProtection="true">
      <alignment horizontal="right" vertical="center" textRotation="0" wrapText="true" indent="0" shrinkToFit="false"/>
      <protection locked="true" hidden="false"/>
    </xf>
    <xf numFmtId="167" fontId="23" fillId="0" borderId="6" xfId="15" applyFont="true" applyBorder="true" applyAlignment="true" applyProtection="true">
      <alignment horizontal="general" vertical="center" textRotation="0" wrapText="true" indent="0" shrinkToFit="false"/>
      <protection locked="true" hidden="false"/>
    </xf>
    <xf numFmtId="167" fontId="24" fillId="0" borderId="6" xfId="15"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23" fillId="0" borderId="0" xfId="15" applyFont="true" applyBorder="true" applyAlignment="true" applyProtection="true">
      <alignment horizontal="general" vertical="center" textRotation="0" wrapText="true" indent="0" shrinkToFit="false"/>
      <protection locked="true" hidden="false"/>
    </xf>
    <xf numFmtId="166" fontId="21" fillId="0" borderId="6" xfId="15" applyFont="true" applyBorder="true" applyAlignment="true" applyProtection="true">
      <alignment horizontal="right" vertical="center" textRotation="0" wrapText="true" indent="0" shrinkToFit="false"/>
      <protection locked="true" hidden="false"/>
    </xf>
    <xf numFmtId="167" fontId="25" fillId="0" borderId="6" xfId="15" applyFont="true" applyBorder="true" applyAlignment="true" applyProtection="true">
      <alignment horizontal="general" vertical="center" textRotation="0" wrapText="true" indent="0" shrinkToFit="false"/>
      <protection locked="true" hidden="false"/>
    </xf>
    <xf numFmtId="166" fontId="21" fillId="0" borderId="0" xfId="15"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6" fontId="21" fillId="0" borderId="0" xfId="15" applyFont="true" applyBorder="true" applyAlignment="true" applyProtection="true">
      <alignment horizontal="right" vertical="center" textRotation="0" wrapText="true" indent="0" shrinkToFit="false"/>
      <protection locked="true" hidden="false"/>
    </xf>
    <xf numFmtId="165" fontId="24" fillId="0" borderId="6" xfId="15" applyFont="true" applyBorder="true" applyAlignment="true" applyProtection="tru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7" fontId="26" fillId="0" borderId="6" xfId="15" applyFont="true" applyBorder="true" applyAlignment="true" applyProtection="true">
      <alignment horizontal="right" vertical="center" textRotation="0" wrapText="true" indent="0" shrinkToFit="false"/>
      <protection locked="true" hidden="false"/>
    </xf>
    <xf numFmtId="167" fontId="26" fillId="0" borderId="6" xfId="15" applyFont="true" applyBorder="true" applyAlignment="true" applyProtection="true">
      <alignment horizontal="general" vertical="center" textRotation="0" wrapText="true" indent="0" shrinkToFit="false"/>
      <protection locked="true" hidden="false"/>
    </xf>
    <xf numFmtId="167" fontId="27" fillId="0" borderId="6" xfId="15"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26" fillId="0" borderId="0" xfId="15" applyFont="true" applyBorder="tru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7" fontId="21" fillId="0" borderId="8" xfId="15" applyFont="true" applyBorder="true" applyAlignment="true" applyProtection="true">
      <alignment horizontal="general" vertical="center" textRotation="0" wrapText="true" indent="0" shrinkToFit="false"/>
      <protection locked="true" hidden="false"/>
    </xf>
    <xf numFmtId="167" fontId="28" fillId="0" borderId="6" xfId="15" applyFont="true" applyBorder="true" applyAlignment="true" applyProtection="true">
      <alignment horizontal="general" vertical="center" textRotation="0" wrapText="true" indent="0" shrinkToFit="false"/>
      <protection locked="true" hidden="false"/>
    </xf>
    <xf numFmtId="166" fontId="28" fillId="0" borderId="6" xfId="15"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6" fontId="19" fillId="0" borderId="6" xfId="15" applyFont="true" applyBorder="true" applyAlignment="true" applyProtection="true">
      <alignment horizontal="right" vertical="center" textRotation="0" wrapText="true" indent="0" shrinkToFit="false"/>
      <protection locked="true" hidden="false"/>
    </xf>
    <xf numFmtId="166" fontId="19" fillId="0" borderId="6" xfId="15" applyFont="true" applyBorder="true" applyAlignment="true" applyProtection="true">
      <alignment horizontal="center" vertical="center" textRotation="0" wrapText="true" indent="0" shrinkToFit="false"/>
      <protection locked="true" hidden="false"/>
    </xf>
    <xf numFmtId="166" fontId="20" fillId="0" borderId="9" xfId="15" applyFont="true" applyBorder="true" applyAlignment="true" applyProtection="true">
      <alignment horizontal="general"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6" fontId="20" fillId="0" borderId="0" xfId="15"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6" fontId="21" fillId="0" borderId="10" xfId="15" applyFont="true" applyBorder="true" applyAlignment="true" applyProtection="true">
      <alignment horizontal="right" vertical="center" textRotation="0" wrapText="true" indent="0" shrinkToFit="false"/>
      <protection locked="true" hidden="false"/>
    </xf>
    <xf numFmtId="166" fontId="20" fillId="0" borderId="11" xfId="15" applyFont="true" applyBorder="true" applyAlignment="true" applyProtection="true">
      <alignment horizontal="general" vertical="center" textRotation="0" wrapText="true" indent="0" shrinkToFit="false"/>
      <protection locked="true" hidden="false"/>
    </xf>
    <xf numFmtId="167" fontId="21" fillId="0" borderId="10" xfId="15" applyFont="true" applyBorder="true" applyAlignment="true" applyProtection="true">
      <alignment horizontal="general" vertical="center" textRotation="0" wrapText="true" indent="0" shrinkToFit="false"/>
      <protection locked="true" hidden="false"/>
    </xf>
    <xf numFmtId="167" fontId="25" fillId="0" borderId="10" xfId="15" applyFont="true" applyBorder="true" applyAlignment="true" applyProtection="true">
      <alignment horizontal="general" vertical="center" textRotation="0" wrapText="true" indent="0" shrinkToFit="false"/>
      <protection locked="true" hidden="false"/>
    </xf>
    <xf numFmtId="166" fontId="29" fillId="0" borderId="2" xfId="15" applyFont="true" applyBorder="true" applyAlignment="true" applyProtection="true">
      <alignment horizontal="center" vertical="center" textRotation="0" wrapText="false" indent="0" shrinkToFit="false"/>
      <protection locked="true" hidden="false"/>
    </xf>
    <xf numFmtId="166" fontId="29" fillId="0" borderId="2" xfId="15" applyFont="true" applyBorder="true" applyAlignment="true" applyProtection="true">
      <alignment horizontal="general" vertical="center" textRotation="0" wrapText="false" indent="0" shrinkToFit="false"/>
      <protection locked="true" hidden="false"/>
    </xf>
    <xf numFmtId="166" fontId="29" fillId="0" borderId="2"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7" fontId="28" fillId="0" borderId="2" xfId="15"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8" fontId="28" fillId="0" borderId="2" xfId="16" applyFont="true" applyBorder="true" applyAlignment="true" applyProtection="true">
      <alignment horizontal="general" vertical="center" textRotation="0" wrapText="true" indent="0" shrinkToFit="false"/>
      <protection locked="true" hidden="false"/>
    </xf>
    <xf numFmtId="167" fontId="32" fillId="0" borderId="2" xfId="15" applyFont="true" applyBorder="true" applyAlignment="true" applyProtection="true">
      <alignment horizontal="general"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6" fontId="9" fillId="0" borderId="2" xfId="15" applyFont="true" applyBorder="true" applyAlignment="true" applyProtection="true">
      <alignment horizontal="general" vertical="center" textRotation="0" wrapText="false" indent="0" shrinkToFit="false"/>
      <protection locked="true" hidden="false"/>
    </xf>
    <xf numFmtId="165" fontId="9" fillId="0" borderId="2" xfId="15"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6" fillId="0" borderId="2" xfId="15"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6" fillId="0"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6" fontId="27" fillId="0" borderId="6" xfId="15" applyFont="true" applyBorder="true" applyAlignment="true" applyProtection="true">
      <alignment horizontal="general" vertical="center" textRotation="0" wrapText="true" indent="0" shrinkToFit="false"/>
      <protection locked="true" hidden="false"/>
    </xf>
    <xf numFmtId="167" fontId="33" fillId="0" borderId="6" xfId="15" applyFont="true" applyBorder="true" applyAlignment="true" applyProtection="true">
      <alignment horizontal="general" vertical="center" textRotation="0" wrapText="true" indent="0" shrinkToFit="false"/>
      <protection locked="true" hidden="false"/>
    </xf>
    <xf numFmtId="167" fontId="27" fillId="2" borderId="6" xfId="15" applyFont="true" applyBorder="true" applyAlignment="true" applyProtection="true">
      <alignment horizontal="general" vertical="center" textRotation="0" wrapText="true" indent="0" shrinkToFit="false"/>
      <protection locked="true" hidden="false"/>
    </xf>
    <xf numFmtId="166" fontId="16" fillId="0" borderId="6" xfId="15"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8" fillId="0" borderId="0" xfId="15" applyFont="true" applyBorder="true" applyAlignment="true" applyProtection="true">
      <alignment horizontal="general"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Comma 2" xfId="21"/>
    <cellStyle name="Dấu phẩy 2" xfId="22"/>
    <cellStyle name="Normal 2" xfId="23"/>
    <cellStyle name="Normal 2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Zalo%20Received%20Files/DU%20TOAN%202021%20HUYEN%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N CHE XA"/>
      <sheetName val="CỤ THỂ"/>
      <sheetName val="TONG HOP THU PL01"/>
      <sheetName val="TONG HOP CHI PL03"/>
      <sheetName val="THU XA PL022020"/>
      <sheetName val="CHI XA PL04"/>
      <sheetName val="TONG HOP XDCB VA SNKT"/>
      <sheetName val="Tiền sử dụng đất"/>
      <sheetName val="đau tư công 21"/>
      <sheetName val="CHI QLHC PL05"/>
      <sheetName val="LUONG QLHC"/>
      <sheetName val="TONG HOP GIAO DUC"/>
      <sheetName val="CHI TIET GIAO DUC"/>
      <sheetName val="GTNT (15)"/>
      <sheetName val="GD chi tiet"/>
      <sheetName val="Sheet2"/>
      <sheetName val="bao cao GD"/>
    </sheetNames>
    <sheetDataSet>
      <sheetData sheetId="0"/>
      <sheetData sheetId="1"/>
      <sheetData sheetId="2"/>
      <sheetData sheetId="3"/>
      <sheetData sheetId="4"/>
      <sheetData sheetId="5">
        <row r="7">
          <cell r="G7">
            <v>5635.8487655</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29" activeCellId="0" sqref="H129"/>
    </sheetView>
  </sheetViews>
  <sheetFormatPr defaultColWidth="9.1171875" defaultRowHeight="11.25" zeroHeight="false" outlineLevelRow="0" outlineLevelCol="0"/>
  <cols>
    <col collapsed="false" customWidth="true" hidden="false" outlineLevel="0" max="1" min="1" style="1" width="4.37"/>
    <col collapsed="false" customWidth="true" hidden="false" outlineLevel="0" max="2" min="2" style="2" width="36.37"/>
    <col collapsed="false" customWidth="true" hidden="false" outlineLevel="0" max="3" min="3" style="3" width="14.61"/>
    <col collapsed="false" customWidth="true" hidden="false" outlineLevel="0" max="4" min="4" style="2" width="13.87"/>
    <col collapsed="false" customWidth="true" hidden="false" outlineLevel="0" max="5" min="5" style="4" width="12.37"/>
    <col collapsed="false" customWidth="true" hidden="false" outlineLevel="0" max="6" min="6" style="2" width="9.37"/>
    <col collapsed="false" customWidth="true" hidden="false" outlineLevel="0" max="7" min="7" style="5" width="11.37"/>
    <col collapsed="false" customWidth="true" hidden="false" outlineLevel="0" max="8" min="8" style="5" width="14.37"/>
    <col collapsed="false" customWidth="true" hidden="false" outlineLevel="0" max="9" min="9" style="4" width="8.87"/>
    <col collapsed="false" customWidth="true" hidden="false" outlineLevel="0" max="10" min="10" style="5" width="12.11"/>
    <col collapsed="false" customWidth="true" hidden="false" outlineLevel="0" max="11" min="11" style="5" width="13.11"/>
    <col collapsed="false" customWidth="true" hidden="false" outlineLevel="0" max="12" min="12" style="5" width="12.11"/>
    <col collapsed="false" customWidth="true" hidden="false" outlineLevel="0" max="13" min="13" style="5" width="8.87"/>
    <col collapsed="false" customWidth="true" hidden="false" outlineLevel="0" max="14" min="14" style="2" width="11.37"/>
    <col collapsed="false" customWidth="false" hidden="false" outlineLevel="0" max="15" min="15" style="2" width="9.11"/>
    <col collapsed="false" customWidth="true" hidden="false" outlineLevel="0" max="16" min="16" style="2" width="9.37"/>
    <col collapsed="false" customWidth="true" hidden="false" outlineLevel="0" max="17" min="17" style="4" width="11.87"/>
    <col collapsed="false" customWidth="true" hidden="false" outlineLevel="0" max="18" min="18" style="2" width="11.12"/>
    <col collapsed="false" customWidth="true" hidden="false" outlineLevel="0" max="19" min="19" style="2" width="8.11"/>
    <col collapsed="false" customWidth="true" hidden="false" outlineLevel="0" max="20" min="20" style="4" width="9.74"/>
    <col collapsed="false" customWidth="true" hidden="false" outlineLevel="0" max="21" min="21" style="4" width="10.61"/>
    <col collapsed="false" customWidth="false" hidden="false" outlineLevel="0" max="22" min="22" style="2" width="9.11"/>
    <col collapsed="false" customWidth="false" hidden="false" outlineLevel="0" max="23" min="23" style="6" width="9.11"/>
    <col collapsed="false" customWidth="false" hidden="false" outlineLevel="0" max="257" min="24" style="2" width="9.11"/>
  </cols>
  <sheetData>
    <row r="1" customFormat="false" ht="28.15" hidden="false" customHeight="true" outlineLevel="0" collapsed="false">
      <c r="A1" s="7" t="s">
        <v>0</v>
      </c>
      <c r="B1" s="7"/>
      <c r="C1" s="7"/>
      <c r="D1" s="7"/>
      <c r="E1" s="7"/>
      <c r="F1" s="7"/>
      <c r="G1" s="7"/>
      <c r="H1" s="7"/>
      <c r="I1" s="7"/>
      <c r="J1" s="7"/>
      <c r="K1" s="7"/>
      <c r="L1" s="7"/>
      <c r="M1" s="7"/>
      <c r="N1" s="7"/>
      <c r="O1" s="7"/>
      <c r="P1" s="7"/>
      <c r="Q1" s="7"/>
      <c r="R1" s="7"/>
      <c r="S1" s="7"/>
      <c r="T1" s="7"/>
      <c r="U1" s="7"/>
    </row>
    <row r="2" customFormat="false" ht="72.75" hidden="false" customHeight="true" outlineLevel="0" collapsed="false">
      <c r="A2" s="8" t="s">
        <v>1</v>
      </c>
      <c r="B2" s="8"/>
      <c r="C2" s="8"/>
      <c r="D2" s="8"/>
      <c r="E2" s="8"/>
      <c r="F2" s="8"/>
      <c r="G2" s="8"/>
      <c r="H2" s="8"/>
      <c r="I2" s="8"/>
      <c r="J2" s="8"/>
      <c r="K2" s="8"/>
      <c r="L2" s="8"/>
      <c r="M2" s="8"/>
      <c r="N2" s="8"/>
      <c r="O2" s="8"/>
      <c r="P2" s="8"/>
      <c r="Q2" s="8"/>
      <c r="R2" s="8"/>
      <c r="S2" s="8"/>
      <c r="T2" s="8"/>
      <c r="U2" s="8"/>
    </row>
    <row r="3" customFormat="false" ht="18.75" hidden="false" customHeight="true" outlineLevel="0" collapsed="false">
      <c r="R3" s="9" t="s">
        <v>2</v>
      </c>
      <c r="S3" s="9"/>
      <c r="T3" s="9"/>
      <c r="U3" s="9"/>
    </row>
    <row r="4" s="15" customFormat="true" ht="25.9" hidden="false" customHeight="true" outlineLevel="0" collapsed="false">
      <c r="A4" s="10" t="s">
        <v>3</v>
      </c>
      <c r="B4" s="10" t="s">
        <v>4</v>
      </c>
      <c r="C4" s="11" t="s">
        <v>5</v>
      </c>
      <c r="D4" s="10" t="s">
        <v>6</v>
      </c>
      <c r="E4" s="12" t="s">
        <v>7</v>
      </c>
      <c r="F4" s="12"/>
      <c r="G4" s="12"/>
      <c r="H4" s="12"/>
      <c r="I4" s="12"/>
      <c r="J4" s="12"/>
      <c r="K4" s="12"/>
      <c r="L4" s="12"/>
      <c r="M4" s="12"/>
      <c r="N4" s="13"/>
      <c r="O4" s="13"/>
      <c r="P4" s="13"/>
      <c r="Q4" s="13"/>
      <c r="R4" s="10" t="s">
        <v>8</v>
      </c>
      <c r="S4" s="10" t="s">
        <v>9</v>
      </c>
      <c r="T4" s="14" t="s">
        <v>10</v>
      </c>
      <c r="U4" s="14" t="s">
        <v>11</v>
      </c>
      <c r="W4" s="16"/>
    </row>
    <row r="5" s="15" customFormat="true" ht="29.45" hidden="false" customHeight="true" outlineLevel="0" collapsed="false">
      <c r="A5" s="10"/>
      <c r="B5" s="10"/>
      <c r="C5" s="11"/>
      <c r="D5" s="10"/>
      <c r="E5" s="14" t="s">
        <v>12</v>
      </c>
      <c r="F5" s="10" t="s">
        <v>13</v>
      </c>
      <c r="G5" s="17" t="s">
        <v>14</v>
      </c>
      <c r="H5" s="17" t="s">
        <v>15</v>
      </c>
      <c r="I5" s="14" t="s">
        <v>16</v>
      </c>
      <c r="J5" s="17" t="s">
        <v>17</v>
      </c>
      <c r="K5" s="17" t="s">
        <v>18</v>
      </c>
      <c r="L5" s="17" t="s">
        <v>19</v>
      </c>
      <c r="M5" s="17" t="s">
        <v>20</v>
      </c>
      <c r="N5" s="17" t="s">
        <v>21</v>
      </c>
      <c r="O5" s="17"/>
      <c r="P5" s="17"/>
      <c r="Q5" s="17"/>
      <c r="R5" s="10"/>
      <c r="S5" s="10"/>
      <c r="T5" s="14"/>
      <c r="U5" s="14"/>
      <c r="W5" s="16"/>
    </row>
    <row r="6" s="15" customFormat="true" ht="171.75" hidden="false" customHeight="true" outlineLevel="0" collapsed="false">
      <c r="A6" s="10"/>
      <c r="B6" s="10"/>
      <c r="C6" s="11"/>
      <c r="D6" s="10"/>
      <c r="E6" s="14"/>
      <c r="F6" s="10"/>
      <c r="G6" s="17"/>
      <c r="H6" s="17"/>
      <c r="I6" s="14"/>
      <c r="J6" s="17"/>
      <c r="K6" s="17"/>
      <c r="L6" s="17"/>
      <c r="M6" s="17"/>
      <c r="N6" s="10" t="s">
        <v>22</v>
      </c>
      <c r="O6" s="10" t="s">
        <v>23</v>
      </c>
      <c r="P6" s="10" t="s">
        <v>24</v>
      </c>
      <c r="Q6" s="18" t="s">
        <v>25</v>
      </c>
      <c r="R6" s="10"/>
      <c r="S6" s="10"/>
      <c r="T6" s="14"/>
      <c r="U6" s="14"/>
      <c r="W6" s="16"/>
    </row>
    <row r="7" s="23" customFormat="true" ht="25.5" hidden="false" customHeight="true" outlineLevel="0" collapsed="false">
      <c r="A7" s="19" t="s">
        <v>26</v>
      </c>
      <c r="B7" s="19" t="s">
        <v>27</v>
      </c>
      <c r="C7" s="20" t="n">
        <v>1</v>
      </c>
      <c r="D7" s="19" t="n">
        <v>2</v>
      </c>
      <c r="E7" s="21" t="s">
        <v>28</v>
      </c>
      <c r="F7" s="19" t="n">
        <v>4</v>
      </c>
      <c r="G7" s="22" t="n">
        <v>5</v>
      </c>
      <c r="H7" s="22" t="n">
        <v>6</v>
      </c>
      <c r="I7" s="21" t="n">
        <v>7</v>
      </c>
      <c r="J7" s="22" t="n">
        <v>8</v>
      </c>
      <c r="K7" s="22" t="n">
        <v>9</v>
      </c>
      <c r="L7" s="22" t="n">
        <v>10</v>
      </c>
      <c r="M7" s="22" t="n">
        <v>11</v>
      </c>
      <c r="N7" s="19" t="n">
        <v>12</v>
      </c>
      <c r="O7" s="19" t="n">
        <v>13</v>
      </c>
      <c r="P7" s="19" t="s">
        <v>29</v>
      </c>
      <c r="Q7" s="21" t="s">
        <v>30</v>
      </c>
      <c r="R7" s="19" t="n">
        <v>16</v>
      </c>
      <c r="S7" s="19" t="n">
        <v>17</v>
      </c>
      <c r="T7" s="21" t="s">
        <v>31</v>
      </c>
      <c r="U7" s="21" t="s">
        <v>32</v>
      </c>
      <c r="W7" s="24" t="s">
        <v>33</v>
      </c>
    </row>
    <row r="8" s="23" customFormat="true" ht="49.9" hidden="false" customHeight="true" outlineLevel="0" collapsed="false">
      <c r="A8" s="25" t="s">
        <v>34</v>
      </c>
      <c r="B8" s="26" t="s">
        <v>35</v>
      </c>
      <c r="C8" s="27" t="n">
        <f aca="false">SUM(C9:C38)-C29-C9</f>
        <v>80484</v>
      </c>
      <c r="D8" s="28" t="n">
        <f aca="false">SUM(D9:D38)-D29-D9</f>
        <v>71002</v>
      </c>
      <c r="E8" s="28" t="n">
        <f aca="false">SUM(E9:E38)-E29-E9</f>
        <v>49294</v>
      </c>
      <c r="F8" s="28" t="n">
        <f aca="false">SUM(F9:F38)-F29-F9</f>
        <v>483</v>
      </c>
      <c r="G8" s="28" t="n">
        <f aca="false">SUM(G9:G38)-G29-G9</f>
        <v>0</v>
      </c>
      <c r="H8" s="28" t="n">
        <f aca="false">SUM(H9:H38)-H29-H9</f>
        <v>48353</v>
      </c>
      <c r="I8" s="28" t="n">
        <f aca="false">SUM(I9:I38)-I29-I9</f>
        <v>0</v>
      </c>
      <c r="J8" s="28" t="n">
        <f aca="false">SUM(J9:J38)-J29-J9</f>
        <v>0</v>
      </c>
      <c r="K8" s="28" t="n">
        <f aca="false">SUM(K9:K38)-K29-K9</f>
        <v>0</v>
      </c>
      <c r="L8" s="28" t="n">
        <f aca="false">SUM(L9:L38)-L29-L9</f>
        <v>0</v>
      </c>
      <c r="M8" s="28" t="n">
        <f aca="false">SUM(M9:M38)-M29-M9</f>
        <v>0</v>
      </c>
      <c r="N8" s="28" t="n">
        <f aca="false">SUM(N9:N38)-N29-N9</f>
        <v>458</v>
      </c>
      <c r="O8" s="28" t="n">
        <f aca="false">SUM(O9:O38)-O29-O9</f>
        <v>346</v>
      </c>
      <c r="P8" s="28" t="n">
        <f aca="false">SUM(P9:P38)-P29-P9</f>
        <v>112</v>
      </c>
      <c r="Q8" s="28" t="n">
        <f aca="false">SUM(Q9:Q38)-Q29-Q9</f>
        <v>56</v>
      </c>
      <c r="R8" s="28" t="n">
        <f aca="false">SUM(R9:R38)-R29-R9</f>
        <v>2693.66666666667</v>
      </c>
      <c r="S8" s="28" t="n">
        <f aca="false">SUM(S9:S38)-S29-S9</f>
        <v>3536</v>
      </c>
      <c r="T8" s="28" t="n">
        <f aca="false">SUM(T9:T38)-T29-T9</f>
        <v>2311.33333333333</v>
      </c>
      <c r="U8" s="28" t="n">
        <f aca="false">SUM(U9:U38)-U29-U9</f>
        <v>231.133333333333</v>
      </c>
      <c r="V8" s="23" t="s">
        <v>36</v>
      </c>
      <c r="W8" s="29" t="n">
        <f aca="false">SUM(W9:W38)-W29-W9</f>
        <v>9807</v>
      </c>
    </row>
    <row r="9" s="34" customFormat="true" ht="37.9" hidden="false" customHeight="true" outlineLevel="0" collapsed="false">
      <c r="A9" s="30" t="n">
        <v>1</v>
      </c>
      <c r="B9" s="31" t="s">
        <v>37</v>
      </c>
      <c r="C9" s="32" t="n">
        <f aca="false">SUM(C10:C12)</f>
        <v>5946</v>
      </c>
      <c r="D9" s="33" t="n">
        <f aca="false">SUM(D10:D12)</f>
        <v>3100</v>
      </c>
      <c r="E9" s="33" t="n">
        <f aca="false">SUM(E10:E12)</f>
        <v>306</v>
      </c>
      <c r="F9" s="33" t="n">
        <f aca="false">SUM(F10:F12)</f>
        <v>69</v>
      </c>
      <c r="G9" s="33" t="n">
        <f aca="false">SUM(G10:G12)</f>
        <v>0</v>
      </c>
      <c r="H9" s="33" t="n">
        <f aca="false">SUM(H10:H12)</f>
        <v>0</v>
      </c>
      <c r="I9" s="33" t="n">
        <f aca="false">SUM(I10:I12)</f>
        <v>0</v>
      </c>
      <c r="J9" s="33" t="n">
        <f aca="false">SUM(J10:J12)</f>
        <v>0</v>
      </c>
      <c r="K9" s="33" t="n">
        <f aca="false">SUM(K10:K12)</f>
        <v>0</v>
      </c>
      <c r="L9" s="33" t="n">
        <f aca="false">SUM(L10:L12)</f>
        <v>0</v>
      </c>
      <c r="M9" s="33" t="n">
        <f aca="false">SUM(M10:M12)</f>
        <v>0</v>
      </c>
      <c r="N9" s="33" t="n">
        <f aca="false">SUM(N10:N12)</f>
        <v>237</v>
      </c>
      <c r="O9" s="33" t="n">
        <f aca="false">SUM(O10:O12)</f>
        <v>175</v>
      </c>
      <c r="P9" s="33" t="n">
        <f aca="false">SUM(P10:P12)</f>
        <v>62</v>
      </c>
      <c r="Q9" s="33" t="n">
        <f aca="false">SUM(Q10:Q12)</f>
        <v>31</v>
      </c>
      <c r="R9" s="33" t="n">
        <f aca="false">SUM(R10:R12)</f>
        <v>373.75</v>
      </c>
      <c r="S9" s="33" t="n">
        <f aca="false">SUM(S10:S12)</f>
        <v>1690</v>
      </c>
      <c r="T9" s="33" t="n">
        <f aca="false">SUM(T10:T12)</f>
        <v>476.25</v>
      </c>
      <c r="U9" s="33" t="n">
        <f aca="false">SUM(U10:U12)</f>
        <v>47.625</v>
      </c>
      <c r="W9" s="35" t="n">
        <f aca="false">SUM(W10:W12)</f>
        <v>2846</v>
      </c>
    </row>
    <row r="10" s="41" customFormat="true" ht="37.9" hidden="false" customHeight="true" outlineLevel="0" collapsed="false">
      <c r="A10" s="36"/>
      <c r="B10" s="37" t="s">
        <v>38</v>
      </c>
      <c r="C10" s="38" t="n">
        <f aca="false">+W10+D10</f>
        <v>3561</v>
      </c>
      <c r="D10" s="39" t="n">
        <v>2871</v>
      </c>
      <c r="E10" s="33" t="n">
        <f aca="false">+SUM(F10:N10)</f>
        <v>69</v>
      </c>
      <c r="F10" s="39" t="n">
        <v>69</v>
      </c>
      <c r="G10" s="40"/>
      <c r="H10" s="40"/>
      <c r="I10" s="39"/>
      <c r="J10" s="40"/>
      <c r="K10" s="40"/>
      <c r="L10" s="40"/>
      <c r="M10" s="40"/>
      <c r="N10" s="39"/>
      <c r="O10" s="39"/>
      <c r="P10" s="39"/>
      <c r="Q10" s="39"/>
      <c r="R10" s="39" t="n">
        <v>373.75</v>
      </c>
      <c r="S10" s="39"/>
      <c r="T10" s="39" t="n">
        <f aca="false">+C10-D10-R10-E10</f>
        <v>247.25</v>
      </c>
      <c r="U10" s="39" t="n">
        <f aca="false">+T10*0.1</f>
        <v>24.725</v>
      </c>
      <c r="W10" s="42" t="n">
        <v>690</v>
      </c>
    </row>
    <row r="11" s="41" customFormat="true" ht="37.9" hidden="false" customHeight="true" outlineLevel="0" collapsed="false">
      <c r="A11" s="36"/>
      <c r="B11" s="37" t="s">
        <v>39</v>
      </c>
      <c r="C11" s="38" t="n">
        <f aca="false">+W11+D11</f>
        <v>1303</v>
      </c>
      <c r="D11" s="39" t="n">
        <v>229</v>
      </c>
      <c r="E11" s="33" t="n">
        <f aca="false">+SUM(F11:N11)</f>
        <v>38</v>
      </c>
      <c r="F11" s="39"/>
      <c r="G11" s="40"/>
      <c r="H11" s="40"/>
      <c r="I11" s="39"/>
      <c r="J11" s="40"/>
      <c r="K11" s="40"/>
      <c r="L11" s="40"/>
      <c r="M11" s="40"/>
      <c r="N11" s="39" t="n">
        <v>38</v>
      </c>
      <c r="O11" s="39" t="n">
        <v>25</v>
      </c>
      <c r="P11" s="39" t="n">
        <v>13</v>
      </c>
      <c r="Q11" s="39" t="n">
        <f aca="false">+P11*0.5</f>
        <v>6.5</v>
      </c>
      <c r="R11" s="39"/>
      <c r="S11" s="39" t="n">
        <v>1000</v>
      </c>
      <c r="T11" s="39" t="n">
        <f aca="false">+C11-N11-S11-D11</f>
        <v>36</v>
      </c>
      <c r="U11" s="39" t="n">
        <f aca="false">+T11*0.1</f>
        <v>3.6</v>
      </c>
      <c r="W11" s="42" t="n">
        <v>1074</v>
      </c>
    </row>
    <row r="12" s="41" customFormat="true" ht="37.9" hidden="false" customHeight="true" outlineLevel="0" collapsed="false">
      <c r="A12" s="36"/>
      <c r="B12" s="37" t="s">
        <v>40</v>
      </c>
      <c r="C12" s="38" t="n">
        <f aca="false">+W12+D12</f>
        <v>1082</v>
      </c>
      <c r="D12" s="39"/>
      <c r="E12" s="33" t="n">
        <f aca="false">+SUM(F12:N12)</f>
        <v>199</v>
      </c>
      <c r="F12" s="39"/>
      <c r="G12" s="40"/>
      <c r="H12" s="40"/>
      <c r="I12" s="39"/>
      <c r="J12" s="40"/>
      <c r="K12" s="40"/>
      <c r="L12" s="40"/>
      <c r="M12" s="40"/>
      <c r="N12" s="39" t="n">
        <v>199</v>
      </c>
      <c r="O12" s="39" t="n">
        <v>150</v>
      </c>
      <c r="P12" s="39" t="n">
        <f aca="false">+N12-O12</f>
        <v>49</v>
      </c>
      <c r="Q12" s="39" t="n">
        <f aca="false">+P12*50%</f>
        <v>24.5</v>
      </c>
      <c r="R12" s="39"/>
      <c r="S12" s="39" t="n">
        <v>690</v>
      </c>
      <c r="T12" s="39" t="n">
        <f aca="false">+C12-N12-S12-D12</f>
        <v>193</v>
      </c>
      <c r="U12" s="39" t="n">
        <f aca="false">+T12*10%</f>
        <v>19.3</v>
      </c>
      <c r="W12" s="42" t="n">
        <v>1082</v>
      </c>
    </row>
    <row r="13" s="34" customFormat="true" ht="37.9" hidden="false" customHeight="true" outlineLevel="0" collapsed="false">
      <c r="A13" s="30" t="n">
        <v>2</v>
      </c>
      <c r="B13" s="31" t="s">
        <v>41</v>
      </c>
      <c r="C13" s="43" t="n">
        <f aca="false">+W13+D13</f>
        <v>618</v>
      </c>
      <c r="D13" s="33" t="n">
        <v>503</v>
      </c>
      <c r="E13" s="33" t="n">
        <f aca="false">+SUM(F13:N13)</f>
        <v>12</v>
      </c>
      <c r="F13" s="33" t="n">
        <v>12</v>
      </c>
      <c r="G13" s="44"/>
      <c r="H13" s="44"/>
      <c r="I13" s="33"/>
      <c r="J13" s="44"/>
      <c r="K13" s="44"/>
      <c r="L13" s="44"/>
      <c r="M13" s="44"/>
      <c r="N13" s="33"/>
      <c r="O13" s="33"/>
      <c r="P13" s="33"/>
      <c r="Q13" s="33"/>
      <c r="R13" s="33" t="n">
        <f aca="false">(C13-D13-F13)/12*7</f>
        <v>60.0833333333333</v>
      </c>
      <c r="S13" s="33"/>
      <c r="T13" s="33" t="n">
        <f aca="false">+(C13-D13-F13)-R13</f>
        <v>42.9166666666667</v>
      </c>
      <c r="U13" s="33" t="n">
        <f aca="false">+T13*0.1</f>
        <v>4.29166666666667</v>
      </c>
      <c r="W13" s="45" t="n">
        <v>115</v>
      </c>
    </row>
    <row r="14" s="34" customFormat="true" ht="37.9" hidden="false" customHeight="true" outlineLevel="0" collapsed="false">
      <c r="A14" s="30" t="n">
        <v>3</v>
      </c>
      <c r="B14" s="31" t="s">
        <v>42</v>
      </c>
      <c r="C14" s="43" t="n">
        <f aca="false">+W14+D14</f>
        <v>1099</v>
      </c>
      <c r="D14" s="33" t="n">
        <v>869</v>
      </c>
      <c r="E14" s="33" t="n">
        <f aca="false">+SUM(F14:N14)</f>
        <v>23</v>
      </c>
      <c r="F14" s="33" t="n">
        <v>23</v>
      </c>
      <c r="G14" s="44"/>
      <c r="H14" s="44"/>
      <c r="I14" s="33"/>
      <c r="J14" s="44"/>
      <c r="K14" s="44"/>
      <c r="L14" s="44"/>
      <c r="M14" s="44"/>
      <c r="N14" s="33"/>
      <c r="O14" s="33"/>
      <c r="P14" s="33"/>
      <c r="Q14" s="33"/>
      <c r="R14" s="33" t="n">
        <f aca="false">(C14-D14-F14)/12*7</f>
        <v>120.75</v>
      </c>
      <c r="S14" s="33"/>
      <c r="T14" s="33" t="n">
        <f aca="false">+(C14-D14-F14)-R14</f>
        <v>86.25</v>
      </c>
      <c r="U14" s="33" t="n">
        <f aca="false">+T14*0.1</f>
        <v>8.625</v>
      </c>
      <c r="W14" s="45" t="n">
        <v>230</v>
      </c>
    </row>
    <row r="15" s="34" customFormat="true" ht="37.9" hidden="false" customHeight="true" outlineLevel="0" collapsed="false">
      <c r="A15" s="30" t="n">
        <v>4</v>
      </c>
      <c r="B15" s="31" t="s">
        <v>43</v>
      </c>
      <c r="C15" s="43" t="n">
        <f aca="false">1061+48353</f>
        <v>49414</v>
      </c>
      <c r="D15" s="33" t="n">
        <f aca="false">808+48353</f>
        <v>49161</v>
      </c>
      <c r="E15" s="33" t="n">
        <f aca="false">+SUM(F15:N15)</f>
        <v>48378</v>
      </c>
      <c r="F15" s="33" t="n">
        <v>25</v>
      </c>
      <c r="G15" s="44"/>
      <c r="H15" s="44" t="n">
        <v>48353</v>
      </c>
      <c r="I15" s="33"/>
      <c r="J15" s="44"/>
      <c r="K15" s="44"/>
      <c r="L15" s="44"/>
      <c r="M15" s="44"/>
      <c r="N15" s="33"/>
      <c r="O15" s="33"/>
      <c r="P15" s="33"/>
      <c r="Q15" s="33"/>
      <c r="R15" s="33" t="n">
        <f aca="false">(C15-D15-F15)/12*7</f>
        <v>133</v>
      </c>
      <c r="S15" s="33"/>
      <c r="T15" s="33" t="n">
        <f aca="false">+(C15-D15-F15)-R15</f>
        <v>95</v>
      </c>
      <c r="U15" s="33" t="n">
        <f aca="false">+T15*0.1</f>
        <v>9.5</v>
      </c>
      <c r="W15" s="45" t="n">
        <v>253</v>
      </c>
    </row>
    <row r="16" s="34" customFormat="true" ht="37.9" hidden="false" customHeight="true" outlineLevel="0" collapsed="false">
      <c r="A16" s="30" t="n">
        <v>5</v>
      </c>
      <c r="B16" s="31" t="s">
        <v>44</v>
      </c>
      <c r="C16" s="43" t="n">
        <f aca="false">+W16+D16</f>
        <v>920</v>
      </c>
      <c r="D16" s="33" t="n">
        <v>782</v>
      </c>
      <c r="E16" s="33" t="n">
        <f aca="false">+SUM(F16:N16)</f>
        <v>14</v>
      </c>
      <c r="F16" s="33" t="n">
        <v>14</v>
      </c>
      <c r="G16" s="44"/>
      <c r="H16" s="44"/>
      <c r="I16" s="33"/>
      <c r="J16" s="44"/>
      <c r="K16" s="44"/>
      <c r="L16" s="44"/>
      <c r="M16" s="44"/>
      <c r="N16" s="33"/>
      <c r="O16" s="33"/>
      <c r="P16" s="33"/>
      <c r="Q16" s="33"/>
      <c r="R16" s="33" t="n">
        <f aca="false">(C16-D16-F16)/12*7</f>
        <v>72.3333333333333</v>
      </c>
      <c r="S16" s="33"/>
      <c r="T16" s="33" t="n">
        <f aca="false">+(C16-D16-F16)-R16</f>
        <v>51.6666666666667</v>
      </c>
      <c r="U16" s="33" t="n">
        <f aca="false">+T16*0.1</f>
        <v>5.16666666666667</v>
      </c>
      <c r="W16" s="45" t="n">
        <v>138</v>
      </c>
    </row>
    <row r="17" s="34" customFormat="true" ht="37.9" hidden="false" customHeight="true" outlineLevel="0" collapsed="false">
      <c r="A17" s="30" t="n">
        <v>6</v>
      </c>
      <c r="B17" s="31" t="s">
        <v>45</v>
      </c>
      <c r="C17" s="43" t="n">
        <f aca="false">+W17+D17</f>
        <v>1084</v>
      </c>
      <c r="D17" s="33" t="n">
        <v>900</v>
      </c>
      <c r="E17" s="33" t="n">
        <f aca="false">+SUM(F17:N17)</f>
        <v>18</v>
      </c>
      <c r="F17" s="33" t="n">
        <v>18</v>
      </c>
      <c r="G17" s="44"/>
      <c r="H17" s="44"/>
      <c r="I17" s="33"/>
      <c r="J17" s="44"/>
      <c r="K17" s="44"/>
      <c r="L17" s="44"/>
      <c r="M17" s="44"/>
      <c r="N17" s="33"/>
      <c r="O17" s="33"/>
      <c r="P17" s="33"/>
      <c r="Q17" s="33"/>
      <c r="R17" s="33" t="n">
        <f aca="false">(C17-D17-F17)/12*7</f>
        <v>96.8333333333333</v>
      </c>
      <c r="S17" s="33"/>
      <c r="T17" s="33" t="n">
        <f aca="false">+(C17-D17-F17)-R17</f>
        <v>69.1666666666667</v>
      </c>
      <c r="U17" s="33" t="n">
        <f aca="false">+T17*0.1</f>
        <v>6.91666666666667</v>
      </c>
      <c r="W17" s="45" t="n">
        <v>184</v>
      </c>
    </row>
    <row r="18" s="34" customFormat="true" ht="37.9" hidden="false" customHeight="true" outlineLevel="0" collapsed="false">
      <c r="A18" s="30" t="n">
        <v>7</v>
      </c>
      <c r="B18" s="31" t="s">
        <v>46</v>
      </c>
      <c r="C18" s="43" t="n">
        <f aca="false">+W18+D18</f>
        <v>1235</v>
      </c>
      <c r="D18" s="33" t="n">
        <v>1005</v>
      </c>
      <c r="E18" s="33" t="n">
        <f aca="false">+SUM(F18:N18)</f>
        <v>23</v>
      </c>
      <c r="F18" s="33" t="n">
        <v>23</v>
      </c>
      <c r="G18" s="44"/>
      <c r="H18" s="44"/>
      <c r="I18" s="33"/>
      <c r="J18" s="44"/>
      <c r="K18" s="44"/>
      <c r="L18" s="44"/>
      <c r="M18" s="44"/>
      <c r="N18" s="33"/>
      <c r="O18" s="33"/>
      <c r="P18" s="33"/>
      <c r="Q18" s="33"/>
      <c r="R18" s="33" t="n">
        <f aca="false">(C18-D18-F18)/12*7</f>
        <v>120.75</v>
      </c>
      <c r="S18" s="33"/>
      <c r="T18" s="33" t="n">
        <f aca="false">+(C18-D18-F18)-R18</f>
        <v>86.25</v>
      </c>
      <c r="U18" s="33" t="n">
        <f aca="false">+T18*0.1</f>
        <v>8.625</v>
      </c>
      <c r="W18" s="45" t="n">
        <v>230</v>
      </c>
    </row>
    <row r="19" s="34" customFormat="true" ht="37.9" hidden="false" customHeight="true" outlineLevel="0" collapsed="false">
      <c r="A19" s="30" t="n">
        <v>8</v>
      </c>
      <c r="B19" s="31" t="s">
        <v>47</v>
      </c>
      <c r="C19" s="43" t="n">
        <f aca="false">+W19+D19</f>
        <v>1119</v>
      </c>
      <c r="D19" s="33" t="n">
        <v>935</v>
      </c>
      <c r="E19" s="33" t="n">
        <f aca="false">+SUM(F19:N19)</f>
        <v>18</v>
      </c>
      <c r="F19" s="33" t="n">
        <v>18</v>
      </c>
      <c r="G19" s="44"/>
      <c r="H19" s="44"/>
      <c r="I19" s="33"/>
      <c r="J19" s="44"/>
      <c r="K19" s="44"/>
      <c r="L19" s="44"/>
      <c r="M19" s="44"/>
      <c r="N19" s="33"/>
      <c r="O19" s="33"/>
      <c r="P19" s="33"/>
      <c r="Q19" s="33"/>
      <c r="R19" s="33" t="n">
        <f aca="false">(C19-D19-F19)/12*7</f>
        <v>96.8333333333333</v>
      </c>
      <c r="S19" s="33"/>
      <c r="T19" s="33" t="n">
        <f aca="false">+(C19-D19-F19)-R19</f>
        <v>69.1666666666667</v>
      </c>
      <c r="U19" s="33" t="n">
        <f aca="false">+T19*0.1</f>
        <v>6.91666666666667</v>
      </c>
      <c r="W19" s="45" t="n">
        <v>184</v>
      </c>
    </row>
    <row r="20" s="34" customFormat="true" ht="37.9" hidden="false" customHeight="true" outlineLevel="0" collapsed="false">
      <c r="A20" s="30" t="n">
        <v>9</v>
      </c>
      <c r="B20" s="31" t="s">
        <v>48</v>
      </c>
      <c r="C20" s="43" t="n">
        <f aca="false">+W20+D20</f>
        <v>1006</v>
      </c>
      <c r="D20" s="33" t="n">
        <v>799</v>
      </c>
      <c r="E20" s="33" t="n">
        <f aca="false">+SUM(F20:N20)</f>
        <v>21</v>
      </c>
      <c r="F20" s="33" t="n">
        <v>21</v>
      </c>
      <c r="G20" s="44"/>
      <c r="H20" s="44"/>
      <c r="I20" s="33"/>
      <c r="J20" s="44"/>
      <c r="K20" s="44"/>
      <c r="L20" s="44"/>
      <c r="M20" s="44"/>
      <c r="N20" s="33"/>
      <c r="O20" s="33"/>
      <c r="P20" s="33"/>
      <c r="Q20" s="33"/>
      <c r="R20" s="33" t="n">
        <f aca="false">(C20-D20-F20)/12*7</f>
        <v>108.5</v>
      </c>
      <c r="S20" s="33"/>
      <c r="T20" s="33" t="n">
        <f aca="false">+(C20-D20-F20)-R20</f>
        <v>77.5</v>
      </c>
      <c r="U20" s="33" t="n">
        <f aca="false">+T20*0.1</f>
        <v>7.75</v>
      </c>
      <c r="W20" s="45" t="n">
        <v>207</v>
      </c>
    </row>
    <row r="21" s="34" customFormat="true" ht="37.9" hidden="false" customHeight="true" outlineLevel="0" collapsed="false">
      <c r="A21" s="30" t="n">
        <v>10</v>
      </c>
      <c r="B21" s="31" t="s">
        <v>49</v>
      </c>
      <c r="C21" s="43" t="n">
        <f aca="false">+W21+D21</f>
        <v>384</v>
      </c>
      <c r="D21" s="33" t="n">
        <v>315</v>
      </c>
      <c r="E21" s="33" t="n">
        <f aca="false">+SUM(F21:N21)</f>
        <v>7</v>
      </c>
      <c r="F21" s="33" t="n">
        <v>7</v>
      </c>
      <c r="G21" s="44"/>
      <c r="H21" s="44"/>
      <c r="I21" s="33"/>
      <c r="J21" s="44"/>
      <c r="K21" s="44"/>
      <c r="L21" s="44"/>
      <c r="M21" s="44"/>
      <c r="N21" s="33"/>
      <c r="O21" s="33"/>
      <c r="P21" s="33"/>
      <c r="Q21" s="33"/>
      <c r="R21" s="33" t="n">
        <f aca="false">(C21-D21-F21)/12*7</f>
        <v>36.1666666666667</v>
      </c>
      <c r="S21" s="33"/>
      <c r="T21" s="33" t="n">
        <f aca="false">+(C21-D21-F21)-R21</f>
        <v>25.8333333333333</v>
      </c>
      <c r="U21" s="33" t="n">
        <f aca="false">+T21*0.1</f>
        <v>2.58333333333333</v>
      </c>
      <c r="W21" s="45" t="n">
        <v>69</v>
      </c>
    </row>
    <row r="22" s="34" customFormat="true" ht="37.9" hidden="false" customHeight="true" outlineLevel="0" collapsed="false">
      <c r="A22" s="30" t="n">
        <v>11</v>
      </c>
      <c r="B22" s="31" t="s">
        <v>50</v>
      </c>
      <c r="C22" s="43" t="n">
        <f aca="false">+W22+D22</f>
        <v>583</v>
      </c>
      <c r="D22" s="33" t="n">
        <v>422</v>
      </c>
      <c r="E22" s="33" t="n">
        <f aca="false">+SUM(F22:N22)</f>
        <v>16</v>
      </c>
      <c r="F22" s="33" t="n">
        <v>16</v>
      </c>
      <c r="G22" s="44"/>
      <c r="H22" s="44"/>
      <c r="I22" s="33"/>
      <c r="J22" s="44"/>
      <c r="K22" s="44"/>
      <c r="L22" s="44"/>
      <c r="M22" s="44"/>
      <c r="N22" s="33"/>
      <c r="O22" s="33"/>
      <c r="P22" s="33"/>
      <c r="Q22" s="33"/>
      <c r="R22" s="33" t="n">
        <f aca="false">(C22-D22-F22)/12*7</f>
        <v>84.5833333333333</v>
      </c>
      <c r="S22" s="33"/>
      <c r="T22" s="33" t="n">
        <f aca="false">+(C22-D22-F22)-R22</f>
        <v>60.4166666666667</v>
      </c>
      <c r="U22" s="33" t="n">
        <f aca="false">+T22*0.1</f>
        <v>6.04166666666667</v>
      </c>
      <c r="W22" s="45" t="n">
        <v>161</v>
      </c>
    </row>
    <row r="23" s="34" customFormat="true" ht="37.9" hidden="false" customHeight="true" outlineLevel="0" collapsed="false">
      <c r="A23" s="30" t="n">
        <v>12</v>
      </c>
      <c r="B23" s="31" t="s">
        <v>51</v>
      </c>
      <c r="C23" s="43" t="n">
        <f aca="false">+W23+D23</f>
        <v>898</v>
      </c>
      <c r="D23" s="33" t="n">
        <v>691</v>
      </c>
      <c r="E23" s="33" t="n">
        <f aca="false">+SUM(F23:N23)</f>
        <v>21</v>
      </c>
      <c r="F23" s="33" t="n">
        <v>21</v>
      </c>
      <c r="G23" s="44"/>
      <c r="H23" s="44"/>
      <c r="I23" s="33"/>
      <c r="J23" s="44"/>
      <c r="K23" s="44"/>
      <c r="L23" s="44"/>
      <c r="M23" s="44"/>
      <c r="N23" s="33"/>
      <c r="O23" s="33"/>
      <c r="P23" s="33"/>
      <c r="Q23" s="33"/>
      <c r="R23" s="33" t="n">
        <f aca="false">(C23-D23-F23)/12*7</f>
        <v>108.5</v>
      </c>
      <c r="S23" s="33"/>
      <c r="T23" s="33" t="n">
        <f aca="false">+(C23-D23-F23)-R23</f>
        <v>77.5</v>
      </c>
      <c r="U23" s="33" t="n">
        <f aca="false">+T23*0.1</f>
        <v>7.75</v>
      </c>
      <c r="W23" s="45" t="n">
        <v>207</v>
      </c>
    </row>
    <row r="24" s="34" customFormat="true" ht="37.9" hidden="false" customHeight="true" outlineLevel="0" collapsed="false">
      <c r="A24" s="30" t="n">
        <v>13</v>
      </c>
      <c r="B24" s="31" t="s">
        <v>52</v>
      </c>
      <c r="C24" s="43" t="n">
        <f aca="false">+W24+D24</f>
        <v>1315</v>
      </c>
      <c r="D24" s="33" t="n">
        <v>1131</v>
      </c>
      <c r="E24" s="33" t="n">
        <f aca="false">+SUM(F24:N24)</f>
        <v>18</v>
      </c>
      <c r="F24" s="33" t="n">
        <v>18</v>
      </c>
      <c r="G24" s="44"/>
      <c r="H24" s="44"/>
      <c r="I24" s="33"/>
      <c r="J24" s="44"/>
      <c r="K24" s="44"/>
      <c r="L24" s="44"/>
      <c r="M24" s="44"/>
      <c r="N24" s="33"/>
      <c r="O24" s="33"/>
      <c r="P24" s="33"/>
      <c r="Q24" s="33"/>
      <c r="R24" s="33" t="n">
        <f aca="false">(C24-D24-F24)/12*7</f>
        <v>96.8333333333333</v>
      </c>
      <c r="S24" s="33"/>
      <c r="T24" s="33" t="n">
        <f aca="false">+(C24-D24-F24)-R24</f>
        <v>69.1666666666667</v>
      </c>
      <c r="U24" s="33" t="n">
        <f aca="false">+T24*0.1</f>
        <v>6.91666666666667</v>
      </c>
      <c r="W24" s="45" t="n">
        <v>184</v>
      </c>
    </row>
    <row r="25" s="34" customFormat="true" ht="37.9" hidden="false" customHeight="true" outlineLevel="0" collapsed="false">
      <c r="A25" s="30" t="n">
        <v>14</v>
      </c>
      <c r="B25" s="31" t="s">
        <v>53</v>
      </c>
      <c r="C25" s="43" t="n">
        <f aca="false">+W25+D25</f>
        <v>546</v>
      </c>
      <c r="D25" s="33" t="n">
        <v>408</v>
      </c>
      <c r="E25" s="33" t="n">
        <f aca="false">+SUM(F25:N25)</f>
        <v>14</v>
      </c>
      <c r="F25" s="33" t="n">
        <v>14</v>
      </c>
      <c r="G25" s="44"/>
      <c r="H25" s="44"/>
      <c r="I25" s="33"/>
      <c r="J25" s="44"/>
      <c r="K25" s="44"/>
      <c r="L25" s="44"/>
      <c r="M25" s="44"/>
      <c r="N25" s="33"/>
      <c r="O25" s="33"/>
      <c r="P25" s="33"/>
      <c r="Q25" s="33"/>
      <c r="R25" s="33" t="n">
        <f aca="false">(C25-D25-F25)/12*7</f>
        <v>72.3333333333333</v>
      </c>
      <c r="S25" s="33"/>
      <c r="T25" s="33" t="n">
        <f aca="false">+(C25-D25-F25)-R25</f>
        <v>51.6666666666667</v>
      </c>
      <c r="U25" s="33" t="n">
        <f aca="false">+T25*0.1</f>
        <v>5.16666666666667</v>
      </c>
      <c r="W25" s="45" t="n">
        <v>138</v>
      </c>
    </row>
    <row r="26" s="34" customFormat="true" ht="37.9" hidden="false" customHeight="true" outlineLevel="0" collapsed="false">
      <c r="A26" s="30" t="n">
        <v>15</v>
      </c>
      <c r="B26" s="31" t="s">
        <v>54</v>
      </c>
      <c r="C26" s="43" t="n">
        <f aca="false">+W26+D26</f>
        <v>595</v>
      </c>
      <c r="D26" s="33" t="n">
        <v>457</v>
      </c>
      <c r="E26" s="33" t="n">
        <f aca="false">+SUM(F26:N26)</f>
        <v>14</v>
      </c>
      <c r="F26" s="33" t="n">
        <v>14</v>
      </c>
      <c r="G26" s="44"/>
      <c r="H26" s="44"/>
      <c r="I26" s="33"/>
      <c r="J26" s="44"/>
      <c r="K26" s="44"/>
      <c r="L26" s="44"/>
      <c r="M26" s="44"/>
      <c r="N26" s="33"/>
      <c r="O26" s="33"/>
      <c r="P26" s="33"/>
      <c r="Q26" s="33"/>
      <c r="R26" s="33" t="n">
        <f aca="false">(C26-D26-F26)/12*7</f>
        <v>72.3333333333333</v>
      </c>
      <c r="S26" s="33"/>
      <c r="T26" s="33" t="n">
        <f aca="false">+(C26-D26-F26)-R26</f>
        <v>51.6666666666667</v>
      </c>
      <c r="U26" s="33" t="n">
        <f aca="false">+T26*0.1</f>
        <v>5.16666666666667</v>
      </c>
      <c r="W26" s="45" t="n">
        <v>138</v>
      </c>
    </row>
    <row r="27" s="34" customFormat="true" ht="37.9" hidden="false" customHeight="true" outlineLevel="0" collapsed="false">
      <c r="A27" s="30" t="n">
        <v>16</v>
      </c>
      <c r="B27" s="31" t="s">
        <v>55</v>
      </c>
      <c r="C27" s="43" t="n">
        <f aca="false">+W27+D27</f>
        <v>435</v>
      </c>
      <c r="D27" s="33" t="n">
        <v>366</v>
      </c>
      <c r="E27" s="33" t="n">
        <f aca="false">+SUM(F27:N27)</f>
        <v>7</v>
      </c>
      <c r="F27" s="33" t="n">
        <v>7</v>
      </c>
      <c r="G27" s="44"/>
      <c r="H27" s="44"/>
      <c r="I27" s="33"/>
      <c r="J27" s="44"/>
      <c r="K27" s="44"/>
      <c r="L27" s="44"/>
      <c r="M27" s="44"/>
      <c r="N27" s="33"/>
      <c r="O27" s="33"/>
      <c r="P27" s="33"/>
      <c r="Q27" s="33"/>
      <c r="R27" s="33" t="n">
        <f aca="false">(C27-D27-F27)/12*7</f>
        <v>36.1666666666667</v>
      </c>
      <c r="S27" s="33"/>
      <c r="T27" s="33" t="n">
        <f aca="false">+(C27-D27-F27)-R27</f>
        <v>25.8333333333333</v>
      </c>
      <c r="U27" s="33" t="n">
        <f aca="false">+T27*0.1</f>
        <v>2.58333333333333</v>
      </c>
      <c r="W27" s="45" t="n">
        <v>69</v>
      </c>
    </row>
    <row r="28" s="34" customFormat="true" ht="37.9" hidden="false" customHeight="true" outlineLevel="0" collapsed="false">
      <c r="A28" s="30" t="n">
        <v>17</v>
      </c>
      <c r="B28" s="31" t="s">
        <v>56</v>
      </c>
      <c r="C28" s="43" t="n">
        <f aca="false">+W28+D28</f>
        <v>852</v>
      </c>
      <c r="D28" s="33" t="n">
        <v>645</v>
      </c>
      <c r="E28" s="33" t="n">
        <f aca="false">+SUM(F28:N28)</f>
        <v>21</v>
      </c>
      <c r="F28" s="33" t="n">
        <v>21</v>
      </c>
      <c r="G28" s="44"/>
      <c r="H28" s="44"/>
      <c r="I28" s="33"/>
      <c r="J28" s="44"/>
      <c r="K28" s="44"/>
      <c r="L28" s="44"/>
      <c r="M28" s="44"/>
      <c r="N28" s="33"/>
      <c r="O28" s="33"/>
      <c r="P28" s="33"/>
      <c r="Q28" s="33"/>
      <c r="R28" s="33" t="n">
        <f aca="false">(C28-D28-F28)/12*7</f>
        <v>108.5</v>
      </c>
      <c r="S28" s="33"/>
      <c r="T28" s="33" t="n">
        <f aca="false">+(C28-D28-F28)-R28</f>
        <v>77.5</v>
      </c>
      <c r="U28" s="33" t="n">
        <f aca="false">+T28*0.1</f>
        <v>7.75</v>
      </c>
      <c r="W28" s="45" t="n">
        <v>207</v>
      </c>
    </row>
    <row r="29" s="47" customFormat="true" ht="37.9" hidden="false" customHeight="true" outlineLevel="0" collapsed="false">
      <c r="A29" s="30" t="n">
        <v>18</v>
      </c>
      <c r="B29" s="46" t="s">
        <v>57</v>
      </c>
      <c r="C29" s="43" t="n">
        <f aca="false">SUM(C30:C32)</f>
        <v>8385</v>
      </c>
      <c r="D29" s="43" t="n">
        <f aca="false">SUM(D30:D32)</f>
        <v>5130</v>
      </c>
      <c r="E29" s="43" t="n">
        <f aca="false">SUM(E30:E32)</f>
        <v>295</v>
      </c>
      <c r="F29" s="43" t="n">
        <f aca="false">SUM(F30:F32)</f>
        <v>74</v>
      </c>
      <c r="G29" s="43" t="n">
        <f aca="false">SUM(G30:G32)</f>
        <v>0</v>
      </c>
      <c r="H29" s="43" t="n">
        <f aca="false">SUM(H30:H32)</f>
        <v>0</v>
      </c>
      <c r="I29" s="43" t="n">
        <f aca="false">SUM(I30:I32)</f>
        <v>0</v>
      </c>
      <c r="J29" s="43" t="n">
        <f aca="false">SUM(J30:J32)</f>
        <v>0</v>
      </c>
      <c r="K29" s="43" t="n">
        <f aca="false">SUM(K30:K32)</f>
        <v>0</v>
      </c>
      <c r="L29" s="43" t="n">
        <f aca="false">SUM(L30:L32)</f>
        <v>0</v>
      </c>
      <c r="M29" s="43" t="n">
        <f aca="false">SUM(M30:M32)</f>
        <v>0</v>
      </c>
      <c r="N29" s="43" t="n">
        <f aca="false">SUM(N30:N32)</f>
        <v>221</v>
      </c>
      <c r="O29" s="43" t="n">
        <f aca="false">SUM(O30:O32)</f>
        <v>171</v>
      </c>
      <c r="P29" s="43" t="n">
        <f aca="false">SUM(P30:P32)</f>
        <v>50</v>
      </c>
      <c r="Q29" s="43" t="n">
        <f aca="false">SUM(Q30:Q32)</f>
        <v>25</v>
      </c>
      <c r="R29" s="43" t="n">
        <f aca="false">SUM(R30:R32)</f>
        <v>546</v>
      </c>
      <c r="S29" s="43" t="n">
        <f aca="false">SUM(S30:S32)</f>
        <v>1846</v>
      </c>
      <c r="T29" s="43" t="n">
        <f aca="false">SUM(T30:T32)</f>
        <v>568</v>
      </c>
      <c r="U29" s="43" t="n">
        <f aca="false">SUM(U30:U32)</f>
        <v>56.8</v>
      </c>
      <c r="W29" s="48" t="n">
        <f aca="false">SUM(W30:W32)</f>
        <v>3580</v>
      </c>
    </row>
    <row r="30" s="41" customFormat="true" ht="37.9" hidden="false" customHeight="true" outlineLevel="0" collapsed="false">
      <c r="A30" s="36"/>
      <c r="B30" s="37" t="s">
        <v>58</v>
      </c>
      <c r="C30" s="43" t="n">
        <f aca="false">+W30+D30</f>
        <v>5866</v>
      </c>
      <c r="D30" s="39" t="n">
        <v>5130</v>
      </c>
      <c r="E30" s="33" t="n">
        <f aca="false">+SUM(F30:N30)</f>
        <v>75</v>
      </c>
      <c r="F30" s="39" t="n">
        <v>74</v>
      </c>
      <c r="G30" s="40"/>
      <c r="H30" s="40"/>
      <c r="I30" s="39"/>
      <c r="J30" s="40"/>
      <c r="K30" s="40"/>
      <c r="L30" s="40"/>
      <c r="M30" s="40"/>
      <c r="N30" s="39" t="n">
        <v>1</v>
      </c>
      <c r="O30" s="39" t="n">
        <v>1</v>
      </c>
      <c r="P30" s="39"/>
      <c r="Q30" s="39"/>
      <c r="R30" s="39" t="n">
        <v>546</v>
      </c>
      <c r="S30" s="39"/>
      <c r="T30" s="39" t="n">
        <f aca="false">+C30-D30-E30-R30</f>
        <v>115</v>
      </c>
      <c r="U30" s="39" t="n">
        <f aca="false">+T30*0.1</f>
        <v>11.5</v>
      </c>
      <c r="W30" s="42" t="n">
        <v>736</v>
      </c>
    </row>
    <row r="31" s="41" customFormat="true" ht="37.9" hidden="false" customHeight="true" outlineLevel="0" collapsed="false">
      <c r="A31" s="36"/>
      <c r="B31" s="37" t="s">
        <v>59</v>
      </c>
      <c r="C31" s="43" t="n">
        <f aca="false">+W31+D31</f>
        <v>1263</v>
      </c>
      <c r="D31" s="39"/>
      <c r="E31" s="33" t="n">
        <f aca="false">+SUM(F31:N31)</f>
        <v>220</v>
      </c>
      <c r="F31" s="39"/>
      <c r="G31" s="40"/>
      <c r="H31" s="40"/>
      <c r="I31" s="39"/>
      <c r="J31" s="40"/>
      <c r="K31" s="40"/>
      <c r="L31" s="40"/>
      <c r="M31" s="49"/>
      <c r="N31" s="39" t="n">
        <v>220</v>
      </c>
      <c r="O31" s="39" t="n">
        <v>170</v>
      </c>
      <c r="P31" s="39" t="n">
        <v>50</v>
      </c>
      <c r="Q31" s="39" t="n">
        <v>25</v>
      </c>
      <c r="R31" s="39"/>
      <c r="S31" s="39" t="n">
        <v>876</v>
      </c>
      <c r="T31" s="39" t="n">
        <f aca="false">+C31-E31-S31</f>
        <v>167</v>
      </c>
      <c r="U31" s="39" t="n">
        <f aca="false">+T31*0.1</f>
        <v>16.7</v>
      </c>
      <c r="W31" s="42" t="n">
        <v>1263</v>
      </c>
    </row>
    <row r="32" s="41" customFormat="true" ht="37.9" hidden="false" customHeight="true" outlineLevel="0" collapsed="false">
      <c r="A32" s="36"/>
      <c r="B32" s="37" t="s">
        <v>60</v>
      </c>
      <c r="C32" s="43" t="n">
        <v>1256</v>
      </c>
      <c r="D32" s="39"/>
      <c r="E32" s="33" t="n">
        <f aca="false">+SUM(F32:N32)</f>
        <v>0</v>
      </c>
      <c r="F32" s="39"/>
      <c r="G32" s="40"/>
      <c r="H32" s="40"/>
      <c r="I32" s="39"/>
      <c r="J32" s="40"/>
      <c r="K32" s="40"/>
      <c r="L32" s="40"/>
      <c r="M32" s="40"/>
      <c r="N32" s="39"/>
      <c r="O32" s="39"/>
      <c r="P32" s="39"/>
      <c r="Q32" s="39"/>
      <c r="R32" s="39"/>
      <c r="S32" s="39" t="n">
        <v>970</v>
      </c>
      <c r="T32" s="39" t="n">
        <f aca="false">+C32-E32-S32</f>
        <v>286</v>
      </c>
      <c r="U32" s="39" t="n">
        <f aca="false">+T32*0.1</f>
        <v>28.6</v>
      </c>
      <c r="W32" s="42" t="n">
        <v>1581</v>
      </c>
    </row>
    <row r="33" s="34" customFormat="true" ht="37.9" hidden="false" customHeight="true" outlineLevel="0" collapsed="false">
      <c r="A33" s="30" t="n">
        <v>19</v>
      </c>
      <c r="B33" s="31" t="s">
        <v>61</v>
      </c>
      <c r="C33" s="43" t="n">
        <f aca="false">+W33+D33</f>
        <v>1231</v>
      </c>
      <c r="D33" s="33" t="n">
        <v>1070</v>
      </c>
      <c r="E33" s="33" t="n">
        <f aca="false">+SUM(F33:N33)</f>
        <v>16</v>
      </c>
      <c r="F33" s="33" t="n">
        <v>16</v>
      </c>
      <c r="G33" s="44"/>
      <c r="H33" s="44"/>
      <c r="I33" s="33"/>
      <c r="J33" s="44"/>
      <c r="K33" s="44"/>
      <c r="L33" s="44"/>
      <c r="M33" s="44"/>
      <c r="N33" s="33"/>
      <c r="O33" s="33"/>
      <c r="P33" s="33"/>
      <c r="Q33" s="33"/>
      <c r="R33" s="33" t="n">
        <f aca="false">(C33-D33-F33)/12*7</f>
        <v>84.5833333333333</v>
      </c>
      <c r="S33" s="33"/>
      <c r="T33" s="33" t="n">
        <f aca="false">+(C33-D33-F33)-R33</f>
        <v>60.4166666666667</v>
      </c>
      <c r="U33" s="33" t="n">
        <f aca="false">+T33*0.1</f>
        <v>6.04166666666667</v>
      </c>
      <c r="W33" s="45" t="n">
        <v>161</v>
      </c>
      <c r="X33" s="50" t="n">
        <f aca="false">+D33+E33</f>
        <v>1086</v>
      </c>
    </row>
    <row r="34" s="34" customFormat="true" ht="37.9" hidden="false" customHeight="true" outlineLevel="0" collapsed="false">
      <c r="A34" s="30" t="n">
        <v>20</v>
      </c>
      <c r="B34" s="31" t="s">
        <v>62</v>
      </c>
      <c r="C34" s="43" t="n">
        <f aca="false">+W34+D34</f>
        <v>525</v>
      </c>
      <c r="D34" s="33" t="n">
        <v>410</v>
      </c>
      <c r="E34" s="33" t="n">
        <f aca="false">+SUM(F34:N34)</f>
        <v>12</v>
      </c>
      <c r="F34" s="33" t="n">
        <v>12</v>
      </c>
      <c r="G34" s="44"/>
      <c r="H34" s="44"/>
      <c r="I34" s="33"/>
      <c r="J34" s="44"/>
      <c r="K34" s="44"/>
      <c r="L34" s="44"/>
      <c r="M34" s="44"/>
      <c r="N34" s="33"/>
      <c r="O34" s="33"/>
      <c r="P34" s="33"/>
      <c r="Q34" s="33"/>
      <c r="R34" s="33" t="n">
        <f aca="false">(C34-D34-F34)/12*7</f>
        <v>60.0833333333333</v>
      </c>
      <c r="S34" s="33"/>
      <c r="T34" s="33" t="n">
        <f aca="false">+(C34-D34-F34)-R34</f>
        <v>42.9166666666667</v>
      </c>
      <c r="U34" s="33" t="n">
        <f aca="false">+T34*0.1</f>
        <v>4.29166666666667</v>
      </c>
      <c r="W34" s="45" t="n">
        <v>115</v>
      </c>
    </row>
    <row r="35" s="34" customFormat="true" ht="37.9" hidden="false" customHeight="true" outlineLevel="0" collapsed="false">
      <c r="A35" s="30" t="n">
        <v>21</v>
      </c>
      <c r="B35" s="31" t="s">
        <v>63</v>
      </c>
      <c r="C35" s="43" t="n">
        <f aca="false">+W35+D35</f>
        <v>772</v>
      </c>
      <c r="D35" s="33" t="n">
        <v>657</v>
      </c>
      <c r="E35" s="33" t="n">
        <f aca="false">+SUM(F35:N35)</f>
        <v>12</v>
      </c>
      <c r="F35" s="33" t="n">
        <v>12</v>
      </c>
      <c r="G35" s="44"/>
      <c r="H35" s="44"/>
      <c r="I35" s="33"/>
      <c r="J35" s="44"/>
      <c r="K35" s="44"/>
      <c r="L35" s="44"/>
      <c r="M35" s="44"/>
      <c r="N35" s="33"/>
      <c r="O35" s="33"/>
      <c r="P35" s="33"/>
      <c r="Q35" s="33"/>
      <c r="R35" s="33" t="n">
        <f aca="false">(C35-D35-F35)/12*7</f>
        <v>60.0833333333333</v>
      </c>
      <c r="S35" s="33"/>
      <c r="T35" s="33" t="n">
        <f aca="false">+(C35-D35-F35)-R35</f>
        <v>42.9166666666667</v>
      </c>
      <c r="U35" s="33" t="n">
        <f aca="false">+T35*0.1</f>
        <v>4.29166666666667</v>
      </c>
      <c r="W35" s="45" t="n">
        <v>115</v>
      </c>
    </row>
    <row r="36" s="34" customFormat="true" ht="37.9" hidden="false" customHeight="true" outlineLevel="0" collapsed="false">
      <c r="A36" s="30" t="n">
        <v>22</v>
      </c>
      <c r="B36" s="31" t="s">
        <v>64</v>
      </c>
      <c r="C36" s="43" t="n">
        <f aca="false">+W36+D36</f>
        <v>579</v>
      </c>
      <c r="D36" s="33" t="n">
        <v>487</v>
      </c>
      <c r="E36" s="33" t="n">
        <f aca="false">+SUM(F36:N36)</f>
        <v>9</v>
      </c>
      <c r="F36" s="33" t="n">
        <v>9</v>
      </c>
      <c r="G36" s="44"/>
      <c r="H36" s="44"/>
      <c r="I36" s="33"/>
      <c r="J36" s="44"/>
      <c r="K36" s="44"/>
      <c r="L36" s="44"/>
      <c r="M36" s="44"/>
      <c r="N36" s="33"/>
      <c r="O36" s="33"/>
      <c r="P36" s="33"/>
      <c r="Q36" s="33"/>
      <c r="R36" s="33" t="n">
        <f aca="false">(C36-D36-F36)/12*7</f>
        <v>48.4166666666667</v>
      </c>
      <c r="S36" s="33"/>
      <c r="T36" s="33" t="n">
        <f aca="false">+(C36-D36-F36)-R36</f>
        <v>34.5833333333333</v>
      </c>
      <c r="U36" s="33" t="n">
        <f aca="false">+T36*0.1</f>
        <v>3.45833333333333</v>
      </c>
      <c r="W36" s="45" t="n">
        <v>92</v>
      </c>
    </row>
    <row r="37" s="34" customFormat="true" ht="37.9" hidden="false" customHeight="true" outlineLevel="0" collapsed="false">
      <c r="A37" s="30" t="n">
        <v>23</v>
      </c>
      <c r="B37" s="31" t="s">
        <v>65</v>
      </c>
      <c r="C37" s="43" t="n">
        <f aca="false">+W37+D37</f>
        <v>389</v>
      </c>
      <c r="D37" s="33" t="n">
        <v>320</v>
      </c>
      <c r="E37" s="33" t="n">
        <f aca="false">+SUM(F37:N37)</f>
        <v>7</v>
      </c>
      <c r="F37" s="33" t="n">
        <v>7</v>
      </c>
      <c r="G37" s="44"/>
      <c r="H37" s="44"/>
      <c r="I37" s="33"/>
      <c r="J37" s="44"/>
      <c r="K37" s="44"/>
      <c r="L37" s="44"/>
      <c r="M37" s="44"/>
      <c r="N37" s="33"/>
      <c r="O37" s="33"/>
      <c r="P37" s="33"/>
      <c r="Q37" s="33"/>
      <c r="R37" s="33" t="n">
        <f aca="false">(C37-D37-F37)/12*7</f>
        <v>36.1666666666667</v>
      </c>
      <c r="S37" s="33"/>
      <c r="T37" s="33" t="n">
        <f aca="false">+(C37-D37-F37)-R37</f>
        <v>25.8333333333333</v>
      </c>
      <c r="U37" s="33" t="n">
        <f aca="false">+T37*0.1</f>
        <v>2.58333333333333</v>
      </c>
      <c r="W37" s="45" t="n">
        <v>69</v>
      </c>
    </row>
    <row r="38" s="34" customFormat="true" ht="37.9" hidden="false" customHeight="true" outlineLevel="0" collapsed="false">
      <c r="A38" s="30" t="n">
        <v>24</v>
      </c>
      <c r="B38" s="31" t="s">
        <v>66</v>
      </c>
      <c r="C38" s="43" t="n">
        <f aca="false">+W38+D38</f>
        <v>554</v>
      </c>
      <c r="D38" s="33" t="n">
        <v>439</v>
      </c>
      <c r="E38" s="33" t="n">
        <f aca="false">+SUM(F38:N38)</f>
        <v>12</v>
      </c>
      <c r="F38" s="33" t="n">
        <v>12</v>
      </c>
      <c r="G38" s="44"/>
      <c r="H38" s="44"/>
      <c r="I38" s="33"/>
      <c r="J38" s="44"/>
      <c r="K38" s="44"/>
      <c r="L38" s="44"/>
      <c r="M38" s="44"/>
      <c r="N38" s="33"/>
      <c r="O38" s="33"/>
      <c r="P38" s="33"/>
      <c r="Q38" s="33"/>
      <c r="R38" s="33" t="n">
        <f aca="false">(C38-D38-F38)/12*7</f>
        <v>60.0833333333333</v>
      </c>
      <c r="S38" s="33"/>
      <c r="T38" s="33" t="n">
        <f aca="false">+(C38-D38-F38)-R38</f>
        <v>42.9166666666667</v>
      </c>
      <c r="U38" s="33" t="n">
        <f aca="false">+T38*0.1</f>
        <v>4.29166666666667</v>
      </c>
      <c r="W38" s="45" t="n">
        <v>115</v>
      </c>
    </row>
    <row r="39" s="56" customFormat="true" ht="37.9" hidden="false" customHeight="true" outlineLevel="0" collapsed="false">
      <c r="A39" s="51" t="s">
        <v>67</v>
      </c>
      <c r="B39" s="52" t="s">
        <v>68</v>
      </c>
      <c r="C39" s="53" t="n">
        <f aca="false">SUM(C40:C55)</f>
        <v>101709.236669918</v>
      </c>
      <c r="D39" s="54" t="n">
        <f aca="false">SUM(D40:D55)</f>
        <v>61531.3703530301</v>
      </c>
      <c r="E39" s="54" t="n">
        <f aca="false">SUM(E40:E55)</f>
        <v>24436.7951141376</v>
      </c>
      <c r="F39" s="54" t="n">
        <f aca="false">SUM(F40:F55)</f>
        <v>2216</v>
      </c>
      <c r="G39" s="54" t="n">
        <f aca="false">SUM(G40:G55)</f>
        <v>0</v>
      </c>
      <c r="H39" s="54" t="n">
        <f aca="false">SUM(H40:H55)</f>
        <v>19395.1951141376</v>
      </c>
      <c r="I39" s="54" t="n">
        <f aca="false">SUM(I40:I55)</f>
        <v>150</v>
      </c>
      <c r="J39" s="54" t="n">
        <f aca="false">SUM(J40:J55)</f>
        <v>32</v>
      </c>
      <c r="K39" s="54" t="n">
        <f aca="false">SUM(K40:K55)</f>
        <v>0</v>
      </c>
      <c r="L39" s="54" t="n">
        <f aca="false">SUM(L40:L55)</f>
        <v>0</v>
      </c>
      <c r="M39" s="54" t="n">
        <f aca="false">SUM(M40:M55)</f>
        <v>0</v>
      </c>
      <c r="N39" s="54" t="n">
        <f aca="false">SUM(N40:N55)</f>
        <v>0</v>
      </c>
      <c r="O39" s="54" t="n">
        <f aca="false">SUM(O40:O55)</f>
        <v>0</v>
      </c>
      <c r="P39" s="54" t="n">
        <f aca="false">SUM(P40:P55)</f>
        <v>0</v>
      </c>
      <c r="Q39" s="54" t="n">
        <f aca="false">SUM(Q40:Q55)</f>
        <v>0</v>
      </c>
      <c r="R39" s="54" t="n">
        <f aca="false">SUM(R40:R55)</f>
        <v>15490</v>
      </c>
      <c r="S39" s="54" t="n">
        <f aca="false">SUM(S40:S55)</f>
        <v>0</v>
      </c>
      <c r="T39" s="55" t="n">
        <f aca="false">+C39-R39</f>
        <v>86219.2366699177</v>
      </c>
      <c r="U39" s="54" t="n">
        <f aca="false">SUM(U40:U55)</f>
        <v>307.667120275</v>
      </c>
      <c r="V39" s="56" t="s">
        <v>36</v>
      </c>
      <c r="W39" s="57" t="n">
        <f aca="false">SUM(W40:W55)</f>
        <v>18968</v>
      </c>
    </row>
    <row r="40" s="34" customFormat="true" ht="37.9" hidden="false" customHeight="true" outlineLevel="0" collapsed="false">
      <c r="A40" s="30" t="n">
        <v>1</v>
      </c>
      <c r="B40" s="58" t="s">
        <v>69</v>
      </c>
      <c r="C40" s="43" t="n">
        <v>6154.5303583825</v>
      </c>
      <c r="D40" s="33" t="n">
        <v>3340.5303583825</v>
      </c>
      <c r="E40" s="33" t="n">
        <v>1708.9</v>
      </c>
      <c r="F40" s="33" t="n">
        <v>117</v>
      </c>
      <c r="G40" s="44"/>
      <c r="H40" s="44" t="n">
        <v>1530</v>
      </c>
      <c r="I40" s="33"/>
      <c r="J40" s="44"/>
      <c r="K40" s="44"/>
      <c r="L40" s="44"/>
      <c r="M40" s="44"/>
      <c r="N40" s="33"/>
      <c r="O40" s="33"/>
      <c r="P40" s="33"/>
      <c r="Q40" s="33"/>
      <c r="R40" s="33" t="n">
        <v>870</v>
      </c>
      <c r="S40" s="33"/>
      <c r="T40" s="33" t="n">
        <f aca="false">+C40-D40-F40-H40-R40</f>
        <v>297</v>
      </c>
      <c r="U40" s="59" t="n">
        <f aca="false">+T40*0.1</f>
        <v>29.7</v>
      </c>
      <c r="V40" s="34" t="n">
        <v>30</v>
      </c>
      <c r="W40" s="45" t="n">
        <v>1167</v>
      </c>
      <c r="X40" s="50" t="n">
        <f aca="false">+C40-F40-H40-W40</f>
        <v>3340.5303583825</v>
      </c>
    </row>
    <row r="41" s="34" customFormat="true" ht="37.9" hidden="false" customHeight="true" outlineLevel="0" collapsed="false">
      <c r="A41" s="30" t="n">
        <v>2</v>
      </c>
      <c r="B41" s="58" t="s">
        <v>70</v>
      </c>
      <c r="C41" s="43" t="n">
        <v>6065.19382101</v>
      </c>
      <c r="D41" s="33" t="n">
        <v>2157.19382101</v>
      </c>
      <c r="E41" s="33" t="n">
        <v>1554</v>
      </c>
      <c r="F41" s="33" t="n">
        <v>240</v>
      </c>
      <c r="G41" s="44"/>
      <c r="H41" s="44" t="n">
        <v>1269</v>
      </c>
      <c r="I41" s="33"/>
      <c r="J41" s="44"/>
      <c r="K41" s="44"/>
      <c r="L41" s="44"/>
      <c r="M41" s="44"/>
      <c r="N41" s="33"/>
      <c r="O41" s="33"/>
      <c r="P41" s="33"/>
      <c r="Q41" s="33"/>
      <c r="R41" s="33" t="n">
        <v>2199</v>
      </c>
      <c r="S41" s="33"/>
      <c r="T41" s="33" t="n">
        <f aca="false">+C41-D41-F41-H41-R41</f>
        <v>200</v>
      </c>
      <c r="U41" s="59" t="n">
        <f aca="false">+T41*0.1</f>
        <v>20</v>
      </c>
      <c r="V41" s="34" t="n">
        <v>20</v>
      </c>
      <c r="W41" s="45" t="n">
        <v>2399</v>
      </c>
      <c r="X41" s="50" t="n">
        <f aca="false">+C41-F41-H41-W41</f>
        <v>2157.19382101</v>
      </c>
    </row>
    <row r="42" s="34" customFormat="true" ht="37.9" hidden="false" customHeight="true" outlineLevel="0" collapsed="false">
      <c r="A42" s="30" t="n">
        <v>3</v>
      </c>
      <c r="B42" s="58" t="s">
        <v>71</v>
      </c>
      <c r="C42" s="43" t="n">
        <v>10356.6173735876</v>
      </c>
      <c r="D42" s="33" t="n">
        <v>5015.54125945</v>
      </c>
      <c r="E42" s="33" t="n">
        <v>4382.0761141376</v>
      </c>
      <c r="F42" s="33" t="n">
        <v>103</v>
      </c>
      <c r="G42" s="44"/>
      <c r="H42" s="44" t="n">
        <v>4209.0761141376</v>
      </c>
      <c r="I42" s="33"/>
      <c r="J42" s="44"/>
      <c r="K42" s="44"/>
      <c r="L42" s="44"/>
      <c r="M42" s="44"/>
      <c r="N42" s="33"/>
      <c r="O42" s="33"/>
      <c r="P42" s="33"/>
      <c r="Q42" s="33"/>
      <c r="R42" s="33" t="n">
        <v>933</v>
      </c>
      <c r="S42" s="33"/>
      <c r="T42" s="33" t="n">
        <f aca="false">+C42-D42-F42-H42-R42</f>
        <v>96</v>
      </c>
      <c r="U42" s="59" t="n">
        <f aca="false">+T42*0.1</f>
        <v>9.6</v>
      </c>
      <c r="W42" s="45" t="n">
        <v>1029</v>
      </c>
      <c r="X42" s="50" t="n">
        <f aca="false">+C42-F42-H42-W42</f>
        <v>5015.54125945</v>
      </c>
    </row>
    <row r="43" s="34" customFormat="true" ht="37.9" hidden="false" customHeight="true" outlineLevel="0" collapsed="false">
      <c r="A43" s="30" t="n">
        <v>4</v>
      </c>
      <c r="B43" s="58" t="s">
        <v>72</v>
      </c>
      <c r="C43" s="60" t="n">
        <f aca="false">'[1]CHI XA PL04'!$G$7</f>
        <v>5635.8487655</v>
      </c>
      <c r="D43" s="61" t="n">
        <v>4564.8487655</v>
      </c>
      <c r="E43" s="60" t="n">
        <f aca="false">SUM(F43:N43)</f>
        <v>212</v>
      </c>
      <c r="F43" s="60" t="n">
        <v>91</v>
      </c>
      <c r="G43" s="60"/>
      <c r="H43" s="60" t="n">
        <v>71</v>
      </c>
      <c r="I43" s="60" t="n">
        <v>50</v>
      </c>
      <c r="J43" s="60"/>
      <c r="K43" s="60"/>
      <c r="L43" s="60"/>
      <c r="M43" s="60"/>
      <c r="N43" s="60"/>
      <c r="O43" s="60"/>
      <c r="P43" s="60"/>
      <c r="Q43" s="60"/>
      <c r="R43" s="60" t="n">
        <v>562</v>
      </c>
      <c r="S43" s="60"/>
      <c r="T43" s="33" t="n">
        <f aca="false">+C43-D43-F43-H43-R43</f>
        <v>347</v>
      </c>
      <c r="U43" s="59" t="n">
        <f aca="false">+T43*0.1</f>
        <v>34.7</v>
      </c>
      <c r="W43" s="45" t="n">
        <v>909</v>
      </c>
      <c r="X43" s="50" t="n">
        <f aca="false">+C43-F43-H43-W43</f>
        <v>4564.8487655</v>
      </c>
    </row>
    <row r="44" s="34" customFormat="true" ht="37.9" hidden="false" customHeight="true" outlineLevel="0" collapsed="false">
      <c r="A44" s="30" t="n">
        <v>5</v>
      </c>
      <c r="B44" s="58" t="s">
        <v>73</v>
      </c>
      <c r="C44" s="60" t="n">
        <v>7200.60512905</v>
      </c>
      <c r="D44" s="61" t="n">
        <v>5948.60512905</v>
      </c>
      <c r="E44" s="60" t="n">
        <v>497</v>
      </c>
      <c r="F44" s="60" t="n">
        <v>86</v>
      </c>
      <c r="G44" s="60"/>
      <c r="H44" s="60" t="n">
        <v>311</v>
      </c>
      <c r="I44" s="60"/>
      <c r="J44" s="60"/>
      <c r="K44" s="60"/>
      <c r="L44" s="60"/>
      <c r="M44" s="60"/>
      <c r="N44" s="60"/>
      <c r="O44" s="60"/>
      <c r="P44" s="60"/>
      <c r="Q44" s="60"/>
      <c r="R44" s="60" t="n">
        <v>656</v>
      </c>
      <c r="S44" s="60"/>
      <c r="T44" s="33" t="n">
        <f aca="false">+C44-D44-F44-H44-R44</f>
        <v>199</v>
      </c>
      <c r="U44" s="59" t="n">
        <f aca="false">+T44*0.1</f>
        <v>19.9</v>
      </c>
      <c r="W44" s="45" t="n">
        <v>855</v>
      </c>
      <c r="X44" s="50" t="n">
        <f aca="false">+C44-F44-H44-W44</f>
        <v>5948.60512905</v>
      </c>
    </row>
    <row r="45" s="34" customFormat="true" ht="37.9" hidden="false" customHeight="true" outlineLevel="0" collapsed="false">
      <c r="A45" s="30" t="n">
        <v>6</v>
      </c>
      <c r="B45" s="58" t="s">
        <v>74</v>
      </c>
      <c r="C45" s="43" t="n">
        <v>7003.11412965</v>
      </c>
      <c r="D45" s="33" t="n">
        <v>3643.11412965</v>
      </c>
      <c r="E45" s="33" t="n">
        <v>2295</v>
      </c>
      <c r="F45" s="33" t="n">
        <v>252</v>
      </c>
      <c r="G45" s="44"/>
      <c r="H45" s="44" t="n">
        <v>1993</v>
      </c>
      <c r="I45" s="33"/>
      <c r="J45" s="44"/>
      <c r="K45" s="44"/>
      <c r="L45" s="44"/>
      <c r="M45" s="44"/>
      <c r="N45" s="33"/>
      <c r="O45" s="33"/>
      <c r="P45" s="33"/>
      <c r="Q45" s="33"/>
      <c r="R45" s="33" t="n">
        <v>820</v>
      </c>
      <c r="S45" s="33"/>
      <c r="T45" s="33" t="n">
        <f aca="false">+C45-D45-F45-H45-R45</f>
        <v>295</v>
      </c>
      <c r="U45" s="59" t="n">
        <f aca="false">+T45*0.1</f>
        <v>29.5</v>
      </c>
      <c r="V45" s="34" t="n">
        <v>30</v>
      </c>
      <c r="W45" s="45" t="n">
        <f aca="false">2515-1400</f>
        <v>1115</v>
      </c>
      <c r="X45" s="50" t="n">
        <f aca="false">+C45-F45-H45-W45</f>
        <v>3643.11412965</v>
      </c>
    </row>
    <row r="46" s="34" customFormat="true" ht="37.9" hidden="false" customHeight="true" outlineLevel="0" collapsed="false">
      <c r="A46" s="30" t="n">
        <v>7</v>
      </c>
      <c r="B46" s="58" t="s">
        <v>75</v>
      </c>
      <c r="C46" s="43" t="n">
        <v>5444.01975365</v>
      </c>
      <c r="D46" s="33" t="n">
        <v>3301.28175365</v>
      </c>
      <c r="E46" s="33" t="n">
        <v>937.738</v>
      </c>
      <c r="F46" s="33" t="n">
        <v>124</v>
      </c>
      <c r="G46" s="44"/>
      <c r="H46" s="44" t="n">
        <v>773.738</v>
      </c>
      <c r="I46" s="33"/>
      <c r="J46" s="44"/>
      <c r="K46" s="44"/>
      <c r="L46" s="44"/>
      <c r="M46" s="44"/>
      <c r="N46" s="33"/>
      <c r="O46" s="33"/>
      <c r="P46" s="33"/>
      <c r="Q46" s="33"/>
      <c r="R46" s="33" t="n">
        <v>1150</v>
      </c>
      <c r="S46" s="33"/>
      <c r="T46" s="33" t="n">
        <f aca="false">+C46-D46-F46-H46-R46</f>
        <v>95.0000000000002</v>
      </c>
      <c r="U46" s="59" t="n">
        <f aca="false">+T46*0.1</f>
        <v>9.50000000000002</v>
      </c>
      <c r="W46" s="45" t="n">
        <v>1245</v>
      </c>
      <c r="X46" s="50" t="n">
        <f aca="false">+C46-F46-H46-W46</f>
        <v>3301.28175365</v>
      </c>
    </row>
    <row r="47" s="34" customFormat="true" ht="37.9" hidden="false" customHeight="true" outlineLevel="0" collapsed="false">
      <c r="A47" s="30" t="n">
        <v>8</v>
      </c>
      <c r="B47" s="58" t="s">
        <v>76</v>
      </c>
      <c r="C47" s="43" t="n">
        <v>5990.2338649376</v>
      </c>
      <c r="D47" s="33" t="n">
        <v>3698.2338649376</v>
      </c>
      <c r="E47" s="33" t="n">
        <v>927</v>
      </c>
      <c r="F47" s="33" t="n">
        <v>141</v>
      </c>
      <c r="G47" s="44"/>
      <c r="H47" s="44" t="n">
        <v>741</v>
      </c>
      <c r="I47" s="33"/>
      <c r="J47" s="44"/>
      <c r="K47" s="44"/>
      <c r="L47" s="44"/>
      <c r="M47" s="44"/>
      <c r="N47" s="33"/>
      <c r="O47" s="33"/>
      <c r="P47" s="33"/>
      <c r="Q47" s="33"/>
      <c r="R47" s="33" t="n">
        <v>1322</v>
      </c>
      <c r="S47" s="33"/>
      <c r="T47" s="33" t="n">
        <f aca="false">+C47-D47-F47-H47-R47</f>
        <v>88</v>
      </c>
      <c r="U47" s="59" t="n">
        <f aca="false">+T47*0.1</f>
        <v>8.8</v>
      </c>
      <c r="W47" s="45" t="n">
        <v>1410</v>
      </c>
      <c r="X47" s="50" t="n">
        <f aca="false">+C47-F47-H47-W47</f>
        <v>3698.2338649376</v>
      </c>
    </row>
    <row r="48" s="34" customFormat="true" ht="37.9" hidden="false" customHeight="true" outlineLevel="0" collapsed="false">
      <c r="A48" s="30" t="n">
        <v>9</v>
      </c>
      <c r="B48" s="58" t="s">
        <v>77</v>
      </c>
      <c r="C48" s="43" t="n">
        <v>6708.565732</v>
      </c>
      <c r="D48" s="33" t="n">
        <v>4188.142732</v>
      </c>
      <c r="E48" s="33" t="n">
        <v>1826.423</v>
      </c>
      <c r="F48" s="33" t="n">
        <v>89</v>
      </c>
      <c r="G48" s="44"/>
      <c r="H48" s="44" t="n">
        <v>1537.423</v>
      </c>
      <c r="I48" s="33"/>
      <c r="J48" s="44"/>
      <c r="K48" s="44"/>
      <c r="L48" s="44"/>
      <c r="M48" s="44"/>
      <c r="N48" s="33"/>
      <c r="O48" s="33"/>
      <c r="P48" s="33"/>
      <c r="Q48" s="33"/>
      <c r="R48" s="33" t="n">
        <v>521</v>
      </c>
      <c r="S48" s="33"/>
      <c r="T48" s="33" t="n">
        <f aca="false">+C48-D48-F48-H48-R48</f>
        <v>373</v>
      </c>
      <c r="U48" s="59" t="n">
        <f aca="false">+T48*0.1</f>
        <v>37.3</v>
      </c>
      <c r="W48" s="45" t="n">
        <v>894</v>
      </c>
      <c r="X48" s="50" t="n">
        <f aca="false">+C48-F48-H48-W48</f>
        <v>4188.142732</v>
      </c>
    </row>
    <row r="49" s="34" customFormat="true" ht="37.9" hidden="false" customHeight="true" outlineLevel="0" collapsed="false">
      <c r="A49" s="30" t="n">
        <v>10</v>
      </c>
      <c r="B49" s="58" t="s">
        <v>78</v>
      </c>
      <c r="C49" s="43" t="n">
        <v>7603.62920275</v>
      </c>
      <c r="D49" s="33" t="n">
        <v>2922</v>
      </c>
      <c r="E49" s="33" t="n">
        <v>3166.958</v>
      </c>
      <c r="F49" s="33" t="n">
        <v>190</v>
      </c>
      <c r="G49" s="44"/>
      <c r="H49" s="44" t="n">
        <v>2585.958</v>
      </c>
      <c r="I49" s="33"/>
      <c r="J49" s="44"/>
      <c r="K49" s="44"/>
      <c r="L49" s="44"/>
      <c r="M49" s="44"/>
      <c r="N49" s="33"/>
      <c r="O49" s="33"/>
      <c r="P49" s="33"/>
      <c r="Q49" s="33"/>
      <c r="R49" s="33" t="n">
        <v>1800</v>
      </c>
      <c r="S49" s="33"/>
      <c r="T49" s="33" t="n">
        <f aca="false">+C49-D49-F49-H49-R49</f>
        <v>105.67120275</v>
      </c>
      <c r="U49" s="59" t="n">
        <f aca="false">+T49*0.1</f>
        <v>10.567120275</v>
      </c>
      <c r="W49" s="45" t="n">
        <v>2307</v>
      </c>
      <c r="X49" s="50" t="n">
        <f aca="false">+C49-F49-H49-W49</f>
        <v>2520.67120275</v>
      </c>
    </row>
    <row r="50" s="34" customFormat="true" ht="37.9" hidden="false" customHeight="true" outlineLevel="0" collapsed="false">
      <c r="A50" s="30" t="n">
        <v>11</v>
      </c>
      <c r="B50" s="58" t="s">
        <v>79</v>
      </c>
      <c r="C50" s="43" t="n">
        <v>4437.66925015</v>
      </c>
      <c r="D50" s="33" t="n">
        <v>3360.66925015</v>
      </c>
      <c r="E50" s="33" t="n">
        <v>257</v>
      </c>
      <c r="F50" s="33" t="n">
        <v>86</v>
      </c>
      <c r="G50" s="44"/>
      <c r="H50" s="44" t="n">
        <v>131</v>
      </c>
      <c r="I50" s="33"/>
      <c r="J50" s="44"/>
      <c r="K50" s="44"/>
      <c r="L50" s="44"/>
      <c r="M50" s="44"/>
      <c r="N50" s="33"/>
      <c r="O50" s="33"/>
      <c r="P50" s="33"/>
      <c r="Q50" s="33"/>
      <c r="R50" s="33" t="n">
        <v>715</v>
      </c>
      <c r="S50" s="33"/>
      <c r="T50" s="33" t="n">
        <f aca="false">+C50-D50-F50-H50-R50</f>
        <v>145</v>
      </c>
      <c r="U50" s="59" t="n">
        <f aca="false">+T50*0.1</f>
        <v>14.5</v>
      </c>
      <c r="V50" s="34" t="n">
        <v>15</v>
      </c>
      <c r="W50" s="45" t="n">
        <v>860</v>
      </c>
      <c r="X50" s="50" t="n">
        <f aca="false">+C50-F50-H50-W50</f>
        <v>3360.66925015</v>
      </c>
    </row>
    <row r="51" s="34" customFormat="true" ht="37.9" hidden="false" customHeight="true" outlineLevel="0" collapsed="false">
      <c r="A51" s="30" t="n">
        <v>12</v>
      </c>
      <c r="B51" s="58" t="s">
        <v>80</v>
      </c>
      <c r="C51" s="43" t="n">
        <v>5116.07812675</v>
      </c>
      <c r="D51" s="33" t="n">
        <v>3803.07812675</v>
      </c>
      <c r="E51" s="33" t="n">
        <v>784</v>
      </c>
      <c r="F51" s="33" t="n">
        <v>71</v>
      </c>
      <c r="G51" s="44"/>
      <c r="H51" s="44" t="n">
        <v>531</v>
      </c>
      <c r="I51" s="33" t="n">
        <v>100</v>
      </c>
      <c r="J51" s="44" t="n">
        <v>32</v>
      </c>
      <c r="K51" s="44"/>
      <c r="L51" s="44"/>
      <c r="M51" s="44"/>
      <c r="N51" s="33"/>
      <c r="O51" s="33"/>
      <c r="P51" s="33"/>
      <c r="Q51" s="33"/>
      <c r="R51" s="33" t="n">
        <v>489</v>
      </c>
      <c r="S51" s="33"/>
      <c r="T51" s="33" t="n">
        <f aca="false">+C51-D51-F51-H51-R51</f>
        <v>222</v>
      </c>
      <c r="U51" s="59" t="n">
        <f aca="false">+T51*0.1</f>
        <v>22.2</v>
      </c>
      <c r="W51" s="45" t="n">
        <v>711</v>
      </c>
      <c r="X51" s="50" t="n">
        <f aca="false">+C51-F51-H51-W51</f>
        <v>3803.07812675</v>
      </c>
    </row>
    <row r="52" s="34" customFormat="true" ht="37.9" hidden="false" customHeight="true" outlineLevel="0" collapsed="false">
      <c r="A52" s="30" t="n">
        <v>13</v>
      </c>
      <c r="B52" s="58" t="s">
        <v>81</v>
      </c>
      <c r="C52" s="43" t="n">
        <v>6115.2840431</v>
      </c>
      <c r="D52" s="33" t="n">
        <v>3059.2840431</v>
      </c>
      <c r="E52" s="33" t="n">
        <v>2662</v>
      </c>
      <c r="F52" s="33" t="n">
        <v>222</v>
      </c>
      <c r="G52" s="44"/>
      <c r="H52" s="44" t="n">
        <v>1810</v>
      </c>
      <c r="I52" s="33"/>
      <c r="J52" s="44"/>
      <c r="K52" s="44"/>
      <c r="L52" s="44"/>
      <c r="M52" s="44"/>
      <c r="N52" s="33"/>
      <c r="O52" s="33"/>
      <c r="P52" s="33"/>
      <c r="Q52" s="33"/>
      <c r="R52" s="33" t="n">
        <v>956</v>
      </c>
      <c r="S52" s="33"/>
      <c r="T52" s="33" t="n">
        <f aca="false">+C52-D52-F52-H52-R52</f>
        <v>68</v>
      </c>
      <c r="U52" s="59" t="n">
        <f aca="false">+T52*0.1</f>
        <v>6.8</v>
      </c>
      <c r="W52" s="45" t="n">
        <f aca="false">2224-1200</f>
        <v>1024</v>
      </c>
      <c r="X52" s="50" t="n">
        <f aca="false">+C52-F52-H52-W52</f>
        <v>3059.2840431</v>
      </c>
    </row>
    <row r="53" s="34" customFormat="true" ht="37.9" hidden="false" customHeight="true" outlineLevel="0" collapsed="false">
      <c r="A53" s="30" t="n">
        <v>14</v>
      </c>
      <c r="B53" s="58" t="s">
        <v>82</v>
      </c>
      <c r="C53" s="43" t="n">
        <v>5684.36196525</v>
      </c>
      <c r="D53" s="33" t="n">
        <v>3882.36196525</v>
      </c>
      <c r="E53" s="33" t="n">
        <v>1015</v>
      </c>
      <c r="F53" s="33" t="n">
        <v>85</v>
      </c>
      <c r="G53" s="44"/>
      <c r="H53" s="44" t="n">
        <v>865</v>
      </c>
      <c r="I53" s="33"/>
      <c r="J53" s="44"/>
      <c r="K53" s="44"/>
      <c r="L53" s="44"/>
      <c r="M53" s="44"/>
      <c r="N53" s="33"/>
      <c r="O53" s="33"/>
      <c r="P53" s="33"/>
      <c r="Q53" s="33"/>
      <c r="R53" s="33" t="n">
        <v>741</v>
      </c>
      <c r="S53" s="33"/>
      <c r="T53" s="33" t="n">
        <f aca="false">+C53-D53-F53-H53-R53</f>
        <v>111</v>
      </c>
      <c r="U53" s="59" t="n">
        <f aca="false">+T53*0.1</f>
        <v>11.1</v>
      </c>
      <c r="W53" s="45" t="n">
        <v>852</v>
      </c>
      <c r="X53" s="50" t="n">
        <f aca="false">+C53-F53-H53-W53</f>
        <v>3882.36196525</v>
      </c>
    </row>
    <row r="54" s="34" customFormat="true" ht="37.9" hidden="false" customHeight="true" outlineLevel="0" collapsed="false">
      <c r="A54" s="30" t="n">
        <v>15</v>
      </c>
      <c r="B54" s="58" t="s">
        <v>83</v>
      </c>
      <c r="C54" s="43" t="n">
        <v>7315.053224</v>
      </c>
      <c r="D54" s="33" t="n">
        <v>5010.053224</v>
      </c>
      <c r="E54" s="33" t="n">
        <v>1022</v>
      </c>
      <c r="F54" s="33" t="n">
        <v>235</v>
      </c>
      <c r="G54" s="44"/>
      <c r="H54" s="44" t="n">
        <v>722</v>
      </c>
      <c r="I54" s="33"/>
      <c r="J54" s="44"/>
      <c r="K54" s="44"/>
      <c r="L54" s="44"/>
      <c r="M54" s="44"/>
      <c r="N54" s="33"/>
      <c r="O54" s="33"/>
      <c r="P54" s="33"/>
      <c r="Q54" s="33"/>
      <c r="R54" s="33" t="n">
        <v>1235</v>
      </c>
      <c r="S54" s="33"/>
      <c r="T54" s="33" t="n">
        <f aca="false">+C54-D54-F54-H54-R54</f>
        <v>113</v>
      </c>
      <c r="U54" s="59" t="n">
        <f aca="false">+T54*0.1</f>
        <v>11.3</v>
      </c>
      <c r="W54" s="45" t="n">
        <f aca="false">2348-1000</f>
        <v>1348</v>
      </c>
      <c r="X54" s="50" t="n">
        <f aca="false">+C54-F54-H54-W54</f>
        <v>5010.053224</v>
      </c>
    </row>
    <row r="55" s="34" customFormat="true" ht="37.9" hidden="false" customHeight="true" outlineLevel="0" collapsed="false">
      <c r="A55" s="30" t="n">
        <v>16</v>
      </c>
      <c r="B55" s="58" t="s">
        <v>84</v>
      </c>
      <c r="C55" s="43" t="n">
        <v>4878.43193015</v>
      </c>
      <c r="D55" s="33" t="n">
        <v>3636.43193015</v>
      </c>
      <c r="E55" s="33" t="n">
        <v>1189.7</v>
      </c>
      <c r="F55" s="33" t="n">
        <v>84</v>
      </c>
      <c r="G55" s="44"/>
      <c r="H55" s="44" t="n">
        <v>315</v>
      </c>
      <c r="I55" s="33"/>
      <c r="J55" s="44"/>
      <c r="K55" s="44"/>
      <c r="L55" s="44"/>
      <c r="M55" s="44"/>
      <c r="N55" s="33"/>
      <c r="O55" s="33"/>
      <c r="P55" s="33"/>
      <c r="Q55" s="33"/>
      <c r="R55" s="33" t="n">
        <v>521</v>
      </c>
      <c r="S55" s="33"/>
      <c r="T55" s="33" t="n">
        <f aca="false">+C55-D55-F55-H55-R55</f>
        <v>322</v>
      </c>
      <c r="U55" s="59" t="n">
        <f aca="false">+T55*0.1</f>
        <v>32.2</v>
      </c>
      <c r="W55" s="45" t="n">
        <v>843</v>
      </c>
      <c r="X55" s="50" t="n">
        <f aca="false">+C55-F55-H55-W55</f>
        <v>3636.43193015</v>
      </c>
    </row>
    <row r="56" s="23" customFormat="true" ht="49.9" hidden="false" customHeight="true" outlineLevel="0" collapsed="false">
      <c r="A56" s="62" t="s">
        <v>85</v>
      </c>
      <c r="B56" s="63" t="s">
        <v>86</v>
      </c>
      <c r="C56" s="64" t="n">
        <f aca="false">SUM(C57:C117)</f>
        <v>220422</v>
      </c>
      <c r="D56" s="65" t="n">
        <f aca="false">SUM(D57:D117)</f>
        <v>193011</v>
      </c>
      <c r="E56" s="65" t="n">
        <f aca="false">SUM(E57:E117)</f>
        <v>8337</v>
      </c>
      <c r="F56" s="65" t="n">
        <f aca="false">SUM(F57:F117)</f>
        <v>1842</v>
      </c>
      <c r="G56" s="65" t="n">
        <f aca="false">SUM(G57:G117)</f>
        <v>0</v>
      </c>
      <c r="H56" s="65" t="n">
        <f aca="false">SUM(H57:H117)</f>
        <v>6495</v>
      </c>
      <c r="I56" s="65" t="n">
        <f aca="false">SUM(I57:I117)</f>
        <v>0</v>
      </c>
      <c r="J56" s="65" t="n">
        <f aca="false">SUM(J57:J117)</f>
        <v>0</v>
      </c>
      <c r="K56" s="65" t="n">
        <f aca="false">SUM(K57:K117)</f>
        <v>0</v>
      </c>
      <c r="L56" s="65" t="n">
        <f aca="false">SUM(L57:L117)</f>
        <v>0</v>
      </c>
      <c r="M56" s="65" t="n">
        <f aca="false">SUM(M57:M117)</f>
        <v>0</v>
      </c>
      <c r="N56" s="65" t="n">
        <f aca="false">SUM(N57:N117)</f>
        <v>0</v>
      </c>
      <c r="O56" s="65" t="n">
        <f aca="false">SUM(O57:O117)</f>
        <v>0</v>
      </c>
      <c r="P56" s="65" t="n">
        <f aca="false">SUM(P57:P117)</f>
        <v>0</v>
      </c>
      <c r="Q56" s="65" t="n">
        <f aca="false">SUM(Q57:Q117)</f>
        <v>0</v>
      </c>
      <c r="R56" s="65" t="n">
        <f aca="false">SUM(R57:R117)</f>
        <v>11126.5</v>
      </c>
      <c r="S56" s="65" t="n">
        <f aca="false">SUM(S57:S117)</f>
        <v>0</v>
      </c>
      <c r="T56" s="55" t="n">
        <f aca="false">+C56-R56</f>
        <v>209295.5</v>
      </c>
      <c r="U56" s="65" t="n">
        <f aca="false">SUM(U57:U117)</f>
        <v>794.75</v>
      </c>
      <c r="V56" s="23" t="s">
        <v>36</v>
      </c>
      <c r="W56" s="29" t="n">
        <f aca="false">SUM(W57:W117)</f>
        <v>20916</v>
      </c>
    </row>
    <row r="57" s="34" customFormat="true" ht="37.9" hidden="false" customHeight="true" outlineLevel="0" collapsed="false">
      <c r="A57" s="30" t="n">
        <v>1</v>
      </c>
      <c r="B57" s="31" t="s">
        <v>87</v>
      </c>
      <c r="C57" s="43" t="n">
        <v>4712</v>
      </c>
      <c r="D57" s="33" t="n">
        <v>4052</v>
      </c>
      <c r="E57" s="33" t="n">
        <f aca="false">+SUM(F57:N57)</f>
        <v>66</v>
      </c>
      <c r="F57" s="33" t="n">
        <v>66</v>
      </c>
      <c r="G57" s="44"/>
      <c r="H57" s="44"/>
      <c r="I57" s="33"/>
      <c r="J57" s="44"/>
      <c r="K57" s="44"/>
      <c r="L57" s="44"/>
      <c r="M57" s="44"/>
      <c r="N57" s="33"/>
      <c r="O57" s="33"/>
      <c r="P57" s="33" t="n">
        <f aca="false">+N57-O57</f>
        <v>0</v>
      </c>
      <c r="Q57" s="33" t="n">
        <f aca="false">+P57*50%</f>
        <v>0</v>
      </c>
      <c r="R57" s="33" t="n">
        <f aca="false">(C57-D57-E57)/12*7</f>
        <v>346.5</v>
      </c>
      <c r="S57" s="33"/>
      <c r="T57" s="33" t="n">
        <f aca="false">+(C57-D57-F57)-R57</f>
        <v>247.5</v>
      </c>
      <c r="U57" s="33" t="n">
        <f aca="false">+T57*0.1</f>
        <v>24.75</v>
      </c>
      <c r="W57" s="45" t="n">
        <v>660</v>
      </c>
      <c r="X57" s="50" t="n">
        <f aca="false">+C57-F57</f>
        <v>4646</v>
      </c>
    </row>
    <row r="58" s="34" customFormat="true" ht="37.9" hidden="false" customHeight="true" outlineLevel="0" collapsed="false">
      <c r="A58" s="30" t="n">
        <v>2</v>
      </c>
      <c r="B58" s="31" t="s">
        <v>88</v>
      </c>
      <c r="C58" s="43" t="n">
        <v>2611.5115</v>
      </c>
      <c r="D58" s="66" t="n">
        <v>2049</v>
      </c>
      <c r="E58" s="33" t="n">
        <f aca="false">+SUM(F58:N58)</f>
        <v>275.5115</v>
      </c>
      <c r="F58" s="31" t="n">
        <v>22</v>
      </c>
      <c r="G58" s="44"/>
      <c r="H58" s="44" t="n">
        <v>253.5115</v>
      </c>
      <c r="I58" s="33"/>
      <c r="J58" s="44"/>
      <c r="K58" s="44"/>
      <c r="L58" s="44"/>
      <c r="M58" s="44"/>
      <c r="N58" s="33"/>
      <c r="O58" s="33"/>
      <c r="P58" s="33"/>
      <c r="Q58" s="33"/>
      <c r="R58" s="33" t="n">
        <f aca="false">+(C58-D58-F58-H58)/12*7</f>
        <v>167.416666666667</v>
      </c>
      <c r="S58" s="33"/>
      <c r="T58" s="33" t="n">
        <f aca="false">+(C58-D58-F58-H58)-R58</f>
        <v>119.583333333333</v>
      </c>
      <c r="U58" s="33" t="n">
        <f aca="false">+T58*0.1</f>
        <v>11.9583333333333</v>
      </c>
      <c r="V58" s="67"/>
      <c r="W58" s="68" t="n">
        <v>309</v>
      </c>
      <c r="X58" s="34" t="n">
        <f aca="false">2396+22</f>
        <v>2418</v>
      </c>
      <c r="Y58" s="34" t="n">
        <f aca="false">309-22</f>
        <v>287</v>
      </c>
    </row>
    <row r="59" s="34" customFormat="true" ht="37.9" hidden="false" customHeight="true" outlineLevel="0" collapsed="false">
      <c r="A59" s="30" t="n">
        <v>3</v>
      </c>
      <c r="B59" s="31" t="s">
        <v>89</v>
      </c>
      <c r="C59" s="43" t="n">
        <v>2136.6215</v>
      </c>
      <c r="D59" s="66" t="n">
        <v>1608</v>
      </c>
      <c r="E59" s="33" t="n">
        <f aca="false">+SUM(F59:N59)</f>
        <v>265.6215</v>
      </c>
      <c r="F59" s="31" t="n">
        <v>19</v>
      </c>
      <c r="G59" s="44"/>
      <c r="H59" s="44" t="n">
        <v>246.6215</v>
      </c>
      <c r="I59" s="33"/>
      <c r="J59" s="44"/>
      <c r="K59" s="44"/>
      <c r="L59" s="44"/>
      <c r="M59" s="44"/>
      <c r="N59" s="33"/>
      <c r="O59" s="33"/>
      <c r="P59" s="33"/>
      <c r="Q59" s="33"/>
      <c r="R59" s="33" t="n">
        <f aca="false">(C59-D59-E59)/12*7</f>
        <v>153.416666666667</v>
      </c>
      <c r="S59" s="33"/>
      <c r="T59" s="33" t="n">
        <f aca="false">+(C59-D59-F59-H59)-R59</f>
        <v>109.583333333333</v>
      </c>
      <c r="U59" s="33" t="n">
        <f aca="false">+T59*0.1</f>
        <v>10.9583333333333</v>
      </c>
      <c r="W59" s="68" t="n">
        <v>282</v>
      </c>
    </row>
    <row r="60" s="34" customFormat="true" ht="37.9" hidden="false" customHeight="true" outlineLevel="0" collapsed="false">
      <c r="A60" s="30" t="n">
        <v>4</v>
      </c>
      <c r="B60" s="31" t="s">
        <v>90</v>
      </c>
      <c r="C60" s="43" t="n">
        <v>3117.925</v>
      </c>
      <c r="D60" s="66" t="n">
        <v>2516</v>
      </c>
      <c r="E60" s="33" t="n">
        <f aca="false">+SUM(F60:N60)</f>
        <v>292.925</v>
      </c>
      <c r="F60" s="31" t="n">
        <v>24</v>
      </c>
      <c r="G60" s="44"/>
      <c r="H60" s="44" t="n">
        <v>268.925</v>
      </c>
      <c r="I60" s="33"/>
      <c r="J60" s="44"/>
      <c r="K60" s="44"/>
      <c r="L60" s="44"/>
      <c r="M60" s="44"/>
      <c r="N60" s="33"/>
      <c r="O60" s="33"/>
      <c r="P60" s="33"/>
      <c r="Q60" s="33"/>
      <c r="R60" s="33" t="n">
        <f aca="false">(C60-D60-E60)/12*7</f>
        <v>180.25</v>
      </c>
      <c r="S60" s="33"/>
      <c r="T60" s="33" t="n">
        <f aca="false">+(C60-D60-F60-H60)-R60</f>
        <v>128.75</v>
      </c>
      <c r="U60" s="33" t="n">
        <f aca="false">+T60*0.1</f>
        <v>12.875</v>
      </c>
      <c r="W60" s="68" t="n">
        <v>333</v>
      </c>
    </row>
    <row r="61" s="34" customFormat="true" ht="37.9" hidden="false" customHeight="true" outlineLevel="0" collapsed="false">
      <c r="A61" s="30" t="n">
        <v>5</v>
      </c>
      <c r="B61" s="31" t="s">
        <v>91</v>
      </c>
      <c r="C61" s="43" t="n">
        <v>1837.819</v>
      </c>
      <c r="D61" s="66" t="n">
        <v>1465</v>
      </c>
      <c r="E61" s="33" t="n">
        <f aca="false">+SUM(F61:N61)</f>
        <v>163.819</v>
      </c>
      <c r="F61" s="31" t="n">
        <v>15</v>
      </c>
      <c r="G61" s="44"/>
      <c r="H61" s="44" t="n">
        <v>148.819</v>
      </c>
      <c r="I61" s="33"/>
      <c r="J61" s="44"/>
      <c r="K61" s="44"/>
      <c r="L61" s="44"/>
      <c r="M61" s="44"/>
      <c r="N61" s="33"/>
      <c r="O61" s="33"/>
      <c r="P61" s="33"/>
      <c r="Q61" s="33"/>
      <c r="R61" s="33" t="n">
        <f aca="false">(C61-D61-E61)/12*7</f>
        <v>121.916666666667</v>
      </c>
      <c r="S61" s="33"/>
      <c r="T61" s="33" t="n">
        <f aca="false">+(C61-D61-F61-H61)-R61</f>
        <v>87.0833333333333</v>
      </c>
      <c r="U61" s="33" t="n">
        <f aca="false">+T61*0.1</f>
        <v>8.70833333333333</v>
      </c>
      <c r="W61" s="68" t="n">
        <v>224</v>
      </c>
    </row>
    <row r="62" s="34" customFormat="true" ht="37.9" hidden="false" customHeight="true" outlineLevel="0" collapsed="false">
      <c r="A62" s="30" t="n">
        <v>6</v>
      </c>
      <c r="B62" s="31" t="s">
        <v>92</v>
      </c>
      <c r="C62" s="43" t="n">
        <v>2231.7795</v>
      </c>
      <c r="D62" s="66" t="n">
        <v>1770</v>
      </c>
      <c r="E62" s="33" t="n">
        <f aca="false">+SUM(F62:N62)</f>
        <v>224.7795</v>
      </c>
      <c r="F62" s="31" t="n">
        <v>17</v>
      </c>
      <c r="G62" s="44"/>
      <c r="H62" s="44" t="n">
        <v>207.7795</v>
      </c>
      <c r="I62" s="33"/>
      <c r="J62" s="44"/>
      <c r="K62" s="44"/>
      <c r="L62" s="44"/>
      <c r="M62" s="44"/>
      <c r="N62" s="33"/>
      <c r="O62" s="33"/>
      <c r="P62" s="33"/>
      <c r="Q62" s="33"/>
      <c r="R62" s="33" t="n">
        <f aca="false">(C62-D62-E62)/12*7</f>
        <v>138.25</v>
      </c>
      <c r="S62" s="33"/>
      <c r="T62" s="33" t="n">
        <f aca="false">+(C62-D62-F62-H62)-R62</f>
        <v>98.75</v>
      </c>
      <c r="U62" s="33" t="n">
        <f aca="false">+T62*0.1</f>
        <v>9.875</v>
      </c>
      <c r="W62" s="68" t="n">
        <v>254</v>
      </c>
    </row>
    <row r="63" s="34" customFormat="true" ht="37.9" hidden="false" customHeight="true" outlineLevel="0" collapsed="false">
      <c r="A63" s="30" t="n">
        <v>7</v>
      </c>
      <c r="B63" s="31" t="s">
        <v>93</v>
      </c>
      <c r="C63" s="43" t="n">
        <v>2820.586</v>
      </c>
      <c r="D63" s="66" t="n">
        <v>2231</v>
      </c>
      <c r="E63" s="33" t="n">
        <f aca="false">+SUM(F63:N63)</f>
        <v>302.586</v>
      </c>
      <c r="F63" s="31" t="n">
        <v>22</v>
      </c>
      <c r="G63" s="44"/>
      <c r="H63" s="44" t="n">
        <v>280.586</v>
      </c>
      <c r="I63" s="33"/>
      <c r="J63" s="44"/>
      <c r="K63" s="44"/>
      <c r="L63" s="44"/>
      <c r="M63" s="44"/>
      <c r="N63" s="33"/>
      <c r="O63" s="33"/>
      <c r="P63" s="33"/>
      <c r="Q63" s="33"/>
      <c r="R63" s="33" t="n">
        <f aca="false">(C63-D63-E63)/12*7</f>
        <v>167.416666666667</v>
      </c>
      <c r="S63" s="33"/>
      <c r="T63" s="33" t="n">
        <f aca="false">+(C63-D63-F63-H63)-R63</f>
        <v>119.583333333333</v>
      </c>
      <c r="U63" s="33" t="n">
        <f aca="false">+T63*0.1</f>
        <v>11.9583333333333</v>
      </c>
      <c r="W63" s="68" t="n">
        <v>309</v>
      </c>
      <c r="Y63" s="34" t="n">
        <v>1000000</v>
      </c>
    </row>
    <row r="64" s="34" customFormat="true" ht="37.9" hidden="false" customHeight="true" outlineLevel="0" collapsed="false">
      <c r="A64" s="30" t="n">
        <v>8</v>
      </c>
      <c r="B64" s="31" t="s">
        <v>94</v>
      </c>
      <c r="C64" s="43" t="n">
        <v>3004.3175</v>
      </c>
      <c r="D64" s="66" t="n">
        <v>2586</v>
      </c>
      <c r="E64" s="33" t="n">
        <f aca="false">+SUM(F64:N64)</f>
        <v>75.3175</v>
      </c>
      <c r="F64" s="31" t="n">
        <v>29</v>
      </c>
      <c r="G64" s="44"/>
      <c r="H64" s="44" t="n">
        <v>46.3175</v>
      </c>
      <c r="I64" s="33"/>
      <c r="J64" s="44"/>
      <c r="K64" s="44"/>
      <c r="L64" s="44"/>
      <c r="M64" s="44"/>
      <c r="N64" s="33"/>
      <c r="O64" s="33"/>
      <c r="P64" s="33"/>
      <c r="Q64" s="33"/>
      <c r="R64" s="33" t="n">
        <f aca="false">(C64-D64-E64)/12*7</f>
        <v>200.083333333333</v>
      </c>
      <c r="S64" s="33"/>
      <c r="T64" s="33" t="n">
        <f aca="false">+(C64-D64-F64-H64)-R64</f>
        <v>142.916666666667</v>
      </c>
      <c r="U64" s="33" t="n">
        <f aca="false">+T64*0.1</f>
        <v>14.2916666666667</v>
      </c>
      <c r="W64" s="68" t="n">
        <v>372</v>
      </c>
    </row>
    <row r="65" s="34" customFormat="true" ht="37.9" hidden="false" customHeight="true" outlineLevel="0" collapsed="false">
      <c r="A65" s="30" t="n">
        <v>9</v>
      </c>
      <c r="B65" s="31" t="s">
        <v>95</v>
      </c>
      <c r="C65" s="43" t="n">
        <v>2897.634</v>
      </c>
      <c r="D65" s="66" t="n">
        <v>2519</v>
      </c>
      <c r="E65" s="33" t="n">
        <f aca="false">+SUM(F65:N65)</f>
        <v>68.634</v>
      </c>
      <c r="F65" s="31" t="n">
        <v>27</v>
      </c>
      <c r="G65" s="44"/>
      <c r="H65" s="44" t="n">
        <v>41.634</v>
      </c>
      <c r="I65" s="33"/>
      <c r="J65" s="44"/>
      <c r="K65" s="44"/>
      <c r="L65" s="44"/>
      <c r="M65" s="44"/>
      <c r="N65" s="33"/>
      <c r="O65" s="33"/>
      <c r="P65" s="33"/>
      <c r="Q65" s="33"/>
      <c r="R65" s="33" t="n">
        <f aca="false">(C65-D65-E65)/12*7</f>
        <v>180.833333333333</v>
      </c>
      <c r="S65" s="33"/>
      <c r="T65" s="33" t="n">
        <f aca="false">+(C65-D65-F65-H65)-R65</f>
        <v>129.166666666667</v>
      </c>
      <c r="U65" s="33" t="n">
        <f aca="false">+T65*0.1</f>
        <v>12.9166666666667</v>
      </c>
      <c r="W65" s="68" t="n">
        <v>337</v>
      </c>
    </row>
    <row r="66" s="34" customFormat="true" ht="37.9" hidden="false" customHeight="true" outlineLevel="0" collapsed="false">
      <c r="A66" s="30" t="n">
        <v>10</v>
      </c>
      <c r="B66" s="31" t="s">
        <v>96</v>
      </c>
      <c r="C66" s="43" t="n">
        <v>3143.267</v>
      </c>
      <c r="D66" s="66" t="n">
        <v>2741</v>
      </c>
      <c r="E66" s="33" t="n">
        <f aca="false">+SUM(F66:N66)</f>
        <v>94.267</v>
      </c>
      <c r="F66" s="31" t="n">
        <v>25</v>
      </c>
      <c r="G66" s="44"/>
      <c r="H66" s="44" t="n">
        <v>69.267</v>
      </c>
      <c r="I66" s="33"/>
      <c r="J66" s="44"/>
      <c r="K66" s="44"/>
      <c r="L66" s="44"/>
      <c r="M66" s="44"/>
      <c r="N66" s="33"/>
      <c r="O66" s="33"/>
      <c r="P66" s="33"/>
      <c r="Q66" s="33"/>
      <c r="R66" s="33" t="n">
        <f aca="false">(C66-D66-E66)/12*7</f>
        <v>179.666666666667</v>
      </c>
      <c r="S66" s="33"/>
      <c r="T66" s="33" t="n">
        <f aca="false">+(C66-D66-F66-H66)-R66</f>
        <v>128.333333333333</v>
      </c>
      <c r="U66" s="33" t="n">
        <f aca="false">+T66*0.1</f>
        <v>12.8333333333333</v>
      </c>
      <c r="W66" s="68" t="n">
        <v>333</v>
      </c>
    </row>
    <row r="67" s="34" customFormat="true" ht="37.9" hidden="false" customHeight="true" outlineLevel="0" collapsed="false">
      <c r="A67" s="30" t="n">
        <v>11</v>
      </c>
      <c r="B67" s="31" t="s">
        <v>97</v>
      </c>
      <c r="C67" s="43" t="n">
        <v>2131.814</v>
      </c>
      <c r="D67" s="66" t="n">
        <v>1828</v>
      </c>
      <c r="E67" s="33" t="n">
        <f aca="false">+SUM(F67:N67)</f>
        <v>32.814</v>
      </c>
      <c r="F67" s="31" t="n">
        <v>20</v>
      </c>
      <c r="G67" s="44"/>
      <c r="H67" s="44" t="n">
        <v>12.814</v>
      </c>
      <c r="I67" s="33"/>
      <c r="J67" s="44"/>
      <c r="K67" s="44"/>
      <c r="L67" s="44"/>
      <c r="M67" s="44"/>
      <c r="N67" s="33"/>
      <c r="O67" s="33"/>
      <c r="P67" s="33"/>
      <c r="Q67" s="33"/>
      <c r="R67" s="33" t="n">
        <f aca="false">(C67-D67-E67)/12*7</f>
        <v>158.083333333333</v>
      </c>
      <c r="S67" s="33"/>
      <c r="T67" s="33" t="n">
        <f aca="false">+(C67-D67-F67-H67)-R67</f>
        <v>112.916666666667</v>
      </c>
      <c r="U67" s="33" t="n">
        <f aca="false">+T67*0.1</f>
        <v>11.2916666666667</v>
      </c>
      <c r="W67" s="68" t="n">
        <v>291</v>
      </c>
    </row>
    <row r="68" s="34" customFormat="true" ht="37.9" hidden="false" customHeight="true" outlineLevel="0" collapsed="false">
      <c r="A68" s="30" t="n">
        <v>12</v>
      </c>
      <c r="B68" s="31" t="s">
        <v>98</v>
      </c>
      <c r="C68" s="43" t="n">
        <v>3049.5285</v>
      </c>
      <c r="D68" s="66" t="n">
        <v>2653</v>
      </c>
      <c r="E68" s="33" t="n">
        <f aca="false">+SUM(F68:N68)</f>
        <v>107.5285</v>
      </c>
      <c r="F68" s="31" t="n">
        <v>22</v>
      </c>
      <c r="G68" s="44"/>
      <c r="H68" s="44" t="n">
        <v>85.5285</v>
      </c>
      <c r="I68" s="33"/>
      <c r="J68" s="44"/>
      <c r="K68" s="44"/>
      <c r="L68" s="44"/>
      <c r="M68" s="44"/>
      <c r="N68" s="33"/>
      <c r="O68" s="33"/>
      <c r="P68" s="33"/>
      <c r="Q68" s="33"/>
      <c r="R68" s="33" t="n">
        <f aca="false">(C68-D68-E68)/12*7</f>
        <v>168.583333333333</v>
      </c>
      <c r="S68" s="33"/>
      <c r="T68" s="33" t="n">
        <f aca="false">+(C68-D68-F68-H68)-R68</f>
        <v>120.416666666667</v>
      </c>
      <c r="U68" s="33" t="n">
        <f aca="false">+T68*0.1</f>
        <v>12.0416666666667</v>
      </c>
      <c r="W68" s="68" t="n">
        <v>311</v>
      </c>
    </row>
    <row r="69" s="34" customFormat="true" ht="37.9" hidden="false" customHeight="true" outlineLevel="0" collapsed="false">
      <c r="A69" s="30" t="n">
        <v>13</v>
      </c>
      <c r="B69" s="31" t="s">
        <v>99</v>
      </c>
      <c r="C69" s="43" t="n">
        <v>3349.7575</v>
      </c>
      <c r="D69" s="66" t="n">
        <v>2863</v>
      </c>
      <c r="E69" s="33" t="n">
        <f aca="false">+SUM(F69:N69)</f>
        <v>195.7575</v>
      </c>
      <c r="F69" s="31" t="n">
        <v>24</v>
      </c>
      <c r="G69" s="44"/>
      <c r="H69" s="44" t="n">
        <v>171.7575</v>
      </c>
      <c r="I69" s="33"/>
      <c r="J69" s="44"/>
      <c r="K69" s="44"/>
      <c r="L69" s="44"/>
      <c r="M69" s="44"/>
      <c r="N69" s="33"/>
      <c r="O69" s="33"/>
      <c r="P69" s="33"/>
      <c r="Q69" s="33"/>
      <c r="R69" s="33" t="n">
        <f aca="false">(C69-D69-E69)/12*7</f>
        <v>169.75</v>
      </c>
      <c r="S69" s="33"/>
      <c r="T69" s="33" t="n">
        <f aca="false">+(C69-D69-F69-H69)-R69</f>
        <v>121.25</v>
      </c>
      <c r="U69" s="33" t="n">
        <f aca="false">+T69*0.1</f>
        <v>12.125</v>
      </c>
      <c r="W69" s="68" t="n">
        <v>315</v>
      </c>
    </row>
    <row r="70" s="34" customFormat="true" ht="37.9" hidden="false" customHeight="true" outlineLevel="0" collapsed="false">
      <c r="A70" s="30" t="n">
        <v>14</v>
      </c>
      <c r="B70" s="31" t="s">
        <v>100</v>
      </c>
      <c r="C70" s="43" t="n">
        <v>2819.523</v>
      </c>
      <c r="D70" s="66" t="n">
        <v>2472</v>
      </c>
      <c r="E70" s="33" t="n">
        <f aca="false">+SUM(F70:N70)</f>
        <v>35.523</v>
      </c>
      <c r="F70" s="31" t="n">
        <v>27</v>
      </c>
      <c r="G70" s="44"/>
      <c r="H70" s="44" t="n">
        <v>8.523</v>
      </c>
      <c r="I70" s="33"/>
      <c r="J70" s="44"/>
      <c r="K70" s="44"/>
      <c r="L70" s="44"/>
      <c r="M70" s="44"/>
      <c r="N70" s="33"/>
      <c r="O70" s="33"/>
      <c r="P70" s="33"/>
      <c r="Q70" s="33"/>
      <c r="R70" s="33" t="n">
        <f aca="false">(C70-D70-E70)/12*7</f>
        <v>182</v>
      </c>
      <c r="S70" s="33"/>
      <c r="T70" s="33" t="n">
        <f aca="false">+(C70-D70-F70-H70)-R70</f>
        <v>130</v>
      </c>
      <c r="U70" s="33" t="n">
        <f aca="false">+T70*0.1</f>
        <v>13</v>
      </c>
      <c r="W70" s="68" t="n">
        <v>339</v>
      </c>
    </row>
    <row r="71" s="34" customFormat="true" ht="37.9" hidden="false" customHeight="true" outlineLevel="0" collapsed="false">
      <c r="A71" s="30" t="n">
        <v>15</v>
      </c>
      <c r="B71" s="31" t="s">
        <v>101</v>
      </c>
      <c r="C71" s="43" t="n">
        <v>2027.743</v>
      </c>
      <c r="D71" s="66" t="n">
        <v>1572</v>
      </c>
      <c r="E71" s="33" t="n">
        <f aca="false">+SUM(F71:N71)</f>
        <v>121.743</v>
      </c>
      <c r="F71" s="31" t="n">
        <v>27</v>
      </c>
      <c r="G71" s="44"/>
      <c r="H71" s="44" t="n">
        <v>94.743</v>
      </c>
      <c r="I71" s="33"/>
      <c r="J71" s="44"/>
      <c r="K71" s="44"/>
      <c r="L71" s="44"/>
      <c r="M71" s="44"/>
      <c r="N71" s="33"/>
      <c r="O71" s="33"/>
      <c r="P71" s="33"/>
      <c r="Q71" s="33"/>
      <c r="R71" s="33" t="n">
        <f aca="false">(C71-D71-E71)/12*7</f>
        <v>194.833333333333</v>
      </c>
      <c r="S71" s="33"/>
      <c r="T71" s="33" t="n">
        <f aca="false">+(C71-D71-F71-H71)-R71</f>
        <v>139.166666666667</v>
      </c>
      <c r="U71" s="33" t="n">
        <f aca="false">+T71*0.1</f>
        <v>13.9166666666667</v>
      </c>
      <c r="W71" s="68" t="n">
        <v>361</v>
      </c>
    </row>
    <row r="72" s="34" customFormat="true" ht="37.9" hidden="false" customHeight="true" outlineLevel="0" collapsed="false">
      <c r="A72" s="30" t="n">
        <v>16</v>
      </c>
      <c r="B72" s="31" t="s">
        <v>102</v>
      </c>
      <c r="C72" s="43" t="n">
        <v>1625.076</v>
      </c>
      <c r="D72" s="66" t="n">
        <v>1375</v>
      </c>
      <c r="E72" s="33" t="n">
        <f aca="false">+SUM(F72:N72)</f>
        <v>45.076</v>
      </c>
      <c r="F72" s="31" t="n">
        <v>13</v>
      </c>
      <c r="G72" s="44"/>
      <c r="H72" s="44" t="n">
        <v>32.076</v>
      </c>
      <c r="I72" s="33"/>
      <c r="J72" s="44"/>
      <c r="K72" s="44"/>
      <c r="L72" s="44"/>
      <c r="M72" s="44"/>
      <c r="N72" s="33"/>
      <c r="O72" s="33"/>
      <c r="P72" s="33"/>
      <c r="Q72" s="33"/>
      <c r="R72" s="33" t="n">
        <f aca="false">(C72-D72-E72)/12*7</f>
        <v>119.583333333333</v>
      </c>
      <c r="S72" s="33"/>
      <c r="T72" s="33" t="n">
        <f aca="false">+(C72-D72-F72-H72)-R72</f>
        <v>85.4166666666667</v>
      </c>
      <c r="U72" s="33" t="n">
        <f aca="false">+T72*0.1</f>
        <v>8.54166666666667</v>
      </c>
      <c r="W72" s="68" t="n">
        <v>218</v>
      </c>
    </row>
    <row r="73" s="34" customFormat="true" ht="37.9" hidden="false" customHeight="true" outlineLevel="0" collapsed="false">
      <c r="A73" s="30" t="n">
        <v>17</v>
      </c>
      <c r="B73" s="31" t="s">
        <v>103</v>
      </c>
      <c r="C73" s="43" t="n">
        <v>2530.6595</v>
      </c>
      <c r="D73" s="66" t="n">
        <v>1951</v>
      </c>
      <c r="E73" s="33" t="n">
        <f aca="false">+SUM(F73:N73)</f>
        <v>309.6595</v>
      </c>
      <c r="F73" s="31" t="n">
        <v>20</v>
      </c>
      <c r="G73" s="44"/>
      <c r="H73" s="44" t="n">
        <v>289.6595</v>
      </c>
      <c r="I73" s="33"/>
      <c r="J73" s="44"/>
      <c r="K73" s="44"/>
      <c r="L73" s="44"/>
      <c r="M73" s="44"/>
      <c r="N73" s="33"/>
      <c r="O73" s="33"/>
      <c r="P73" s="33"/>
      <c r="Q73" s="33"/>
      <c r="R73" s="33" t="n">
        <f aca="false">(C73-D73-E73)/12*7</f>
        <v>157.5</v>
      </c>
      <c r="S73" s="33"/>
      <c r="T73" s="33" t="n">
        <f aca="false">+(C73-D73-F73-H73)-R73</f>
        <v>112.5</v>
      </c>
      <c r="U73" s="33" t="n">
        <f aca="false">+T73*0.1</f>
        <v>11.25</v>
      </c>
      <c r="W73" s="68" t="n">
        <v>290</v>
      </c>
    </row>
    <row r="74" s="34" customFormat="true" ht="37.9" hidden="false" customHeight="true" outlineLevel="0" collapsed="false">
      <c r="A74" s="30" t="n">
        <v>18</v>
      </c>
      <c r="B74" s="31" t="s">
        <v>104</v>
      </c>
      <c r="C74" s="43" t="n">
        <v>1475.093</v>
      </c>
      <c r="D74" s="66" t="n">
        <v>1082</v>
      </c>
      <c r="E74" s="33" t="n">
        <f aca="false">+SUM(F74:N74)</f>
        <v>223.093</v>
      </c>
      <c r="F74" s="31" t="n">
        <v>11</v>
      </c>
      <c r="G74" s="44"/>
      <c r="H74" s="44" t="n">
        <v>212.093</v>
      </c>
      <c r="I74" s="33"/>
      <c r="J74" s="44"/>
      <c r="K74" s="44"/>
      <c r="L74" s="44"/>
      <c r="M74" s="44"/>
      <c r="N74" s="33"/>
      <c r="O74" s="33"/>
      <c r="P74" s="33"/>
      <c r="Q74" s="33"/>
      <c r="R74" s="33" t="n">
        <f aca="false">(C74-D74-E74)/12*7</f>
        <v>99.1666666666667</v>
      </c>
      <c r="S74" s="33"/>
      <c r="T74" s="33" t="n">
        <f aca="false">+(C74-D74-F74-H74)-R74</f>
        <v>70.8333333333334</v>
      </c>
      <c r="U74" s="33" t="n">
        <f aca="false">+T74*0.1</f>
        <v>7.08333333333334</v>
      </c>
      <c r="W74" s="68" t="n">
        <v>181</v>
      </c>
    </row>
    <row r="75" s="34" customFormat="true" ht="37.9" hidden="false" customHeight="true" outlineLevel="0" collapsed="false">
      <c r="A75" s="30" t="n">
        <v>19</v>
      </c>
      <c r="B75" s="31" t="s">
        <v>105</v>
      </c>
      <c r="C75" s="43" t="n">
        <v>2746.8695</v>
      </c>
      <c r="D75" s="66" t="n">
        <v>2008</v>
      </c>
      <c r="E75" s="33" t="n">
        <f aca="false">+SUM(F75:N75)</f>
        <v>426.8695</v>
      </c>
      <c r="F75" s="31" t="n">
        <v>27</v>
      </c>
      <c r="G75" s="44"/>
      <c r="H75" s="44" t="n">
        <v>399.8695</v>
      </c>
      <c r="I75" s="33"/>
      <c r="J75" s="44"/>
      <c r="K75" s="44"/>
      <c r="L75" s="44"/>
      <c r="M75" s="44"/>
      <c r="N75" s="33"/>
      <c r="O75" s="33"/>
      <c r="P75" s="33"/>
      <c r="Q75" s="33"/>
      <c r="R75" s="33" t="n">
        <f aca="false">(C75-D75-E75)/12*7</f>
        <v>182</v>
      </c>
      <c r="S75" s="33"/>
      <c r="T75" s="33" t="n">
        <f aca="false">+(C75-D75-F75-H75)-R75</f>
        <v>130</v>
      </c>
      <c r="U75" s="33" t="n">
        <f aca="false">+T75*0.1</f>
        <v>13</v>
      </c>
      <c r="W75" s="68" t="n">
        <v>339</v>
      </c>
    </row>
    <row r="76" s="34" customFormat="true" ht="37.9" hidden="false" customHeight="true" outlineLevel="0" collapsed="false">
      <c r="A76" s="30" t="n">
        <v>20</v>
      </c>
      <c r="B76" s="31" t="s">
        <v>106</v>
      </c>
      <c r="C76" s="43" t="n">
        <v>1914.4235</v>
      </c>
      <c r="D76" s="66" t="n">
        <v>1471</v>
      </c>
      <c r="E76" s="33" t="n">
        <f aca="false">+SUM(F76:N76)</f>
        <v>238.4235</v>
      </c>
      <c r="F76" s="31" t="n">
        <v>13</v>
      </c>
      <c r="G76" s="44"/>
      <c r="H76" s="44" t="n">
        <v>225.4235</v>
      </c>
      <c r="I76" s="33"/>
      <c r="J76" s="44"/>
      <c r="K76" s="44"/>
      <c r="L76" s="44"/>
      <c r="M76" s="44"/>
      <c r="N76" s="33"/>
      <c r="O76" s="33"/>
      <c r="P76" s="33"/>
      <c r="Q76" s="33"/>
      <c r="R76" s="33" t="n">
        <f aca="false">(C76-D76-E76)/12*7</f>
        <v>119.583333333333</v>
      </c>
      <c r="S76" s="33"/>
      <c r="T76" s="33" t="n">
        <f aca="false">+(C76-D76-F76-H76)-R76</f>
        <v>85.4166666666666</v>
      </c>
      <c r="U76" s="33" t="n">
        <f aca="false">+T76*0.1</f>
        <v>8.54166666666666</v>
      </c>
      <c r="W76" s="68" t="n">
        <v>218</v>
      </c>
    </row>
    <row r="77" s="34" customFormat="true" ht="37.9" hidden="false" customHeight="true" outlineLevel="0" collapsed="false">
      <c r="A77" s="30" t="n">
        <v>21</v>
      </c>
      <c r="B77" s="31" t="s">
        <v>107</v>
      </c>
      <c r="C77" s="43" t="n">
        <v>1889.4845</v>
      </c>
      <c r="D77" s="66" t="n">
        <v>1448</v>
      </c>
      <c r="E77" s="33" t="n">
        <f aca="false">+SUM(F77:N77)</f>
        <v>217.4845</v>
      </c>
      <c r="F77" s="31" t="n">
        <v>16</v>
      </c>
      <c r="G77" s="44"/>
      <c r="H77" s="44" t="n">
        <v>201.4845</v>
      </c>
      <c r="I77" s="33"/>
      <c r="J77" s="44"/>
      <c r="K77" s="44"/>
      <c r="L77" s="44"/>
      <c r="M77" s="44"/>
      <c r="N77" s="33"/>
      <c r="O77" s="33"/>
      <c r="P77" s="33"/>
      <c r="Q77" s="33"/>
      <c r="R77" s="33" t="n">
        <f aca="false">(C77-D77-E77)/12*7</f>
        <v>130.666666666667</v>
      </c>
      <c r="S77" s="33"/>
      <c r="T77" s="33" t="n">
        <f aca="false">+(C77-D77-F77-H77)-R77</f>
        <v>93.3333333333333</v>
      </c>
      <c r="U77" s="33" t="n">
        <f aca="false">+T77*0.1</f>
        <v>9.33333333333333</v>
      </c>
      <c r="W77" s="68" t="n">
        <v>240</v>
      </c>
    </row>
    <row r="78" s="34" customFormat="true" ht="37.9" hidden="false" customHeight="true" outlineLevel="0" collapsed="false">
      <c r="A78" s="30" t="n">
        <v>22</v>
      </c>
      <c r="B78" s="31" t="s">
        <v>108</v>
      </c>
      <c r="C78" s="43" t="n">
        <v>1629.5795</v>
      </c>
      <c r="D78" s="66" t="n">
        <v>1326</v>
      </c>
      <c r="E78" s="33" t="n">
        <f aca="false">+SUM(F78:N78)</f>
        <v>138.5795</v>
      </c>
      <c r="F78" s="31" t="n">
        <v>11</v>
      </c>
      <c r="G78" s="44"/>
      <c r="H78" s="44" t="n">
        <v>127.5795</v>
      </c>
      <c r="I78" s="33"/>
      <c r="J78" s="44"/>
      <c r="K78" s="44"/>
      <c r="L78" s="44"/>
      <c r="M78" s="44"/>
      <c r="N78" s="33"/>
      <c r="O78" s="33"/>
      <c r="P78" s="33"/>
      <c r="Q78" s="33"/>
      <c r="R78" s="33" t="n">
        <f aca="false">(C78-D78-E78)/12*7</f>
        <v>96.25</v>
      </c>
      <c r="S78" s="33"/>
      <c r="T78" s="33" t="n">
        <f aca="false">+(C78-D78-F78-H78)-R78</f>
        <v>68.75</v>
      </c>
      <c r="U78" s="33" t="n">
        <f aca="false">+T78*0.1</f>
        <v>6.875</v>
      </c>
      <c r="W78" s="68" t="n">
        <v>176</v>
      </c>
    </row>
    <row r="79" s="34" customFormat="true" ht="37.9" hidden="false" customHeight="true" outlineLevel="0" collapsed="false">
      <c r="A79" s="30" t="n">
        <v>23</v>
      </c>
      <c r="B79" s="31" t="s">
        <v>109</v>
      </c>
      <c r="C79" s="43" t="n">
        <v>2142.0595</v>
      </c>
      <c r="D79" s="66" t="n">
        <v>1791</v>
      </c>
      <c r="E79" s="33" t="n">
        <f aca="false">+SUM(F79:N79)</f>
        <v>60.0595</v>
      </c>
      <c r="F79" s="31" t="n">
        <v>22</v>
      </c>
      <c r="G79" s="44"/>
      <c r="H79" s="44" t="n">
        <v>38.0595</v>
      </c>
      <c r="I79" s="33"/>
      <c r="J79" s="44"/>
      <c r="K79" s="44"/>
      <c r="L79" s="44"/>
      <c r="M79" s="44"/>
      <c r="N79" s="33"/>
      <c r="O79" s="33"/>
      <c r="P79" s="33"/>
      <c r="Q79" s="33"/>
      <c r="R79" s="33" t="n">
        <f aca="false">(C79-D79-E79)/12*7</f>
        <v>169.75</v>
      </c>
      <c r="S79" s="33"/>
      <c r="T79" s="33" t="n">
        <f aca="false">+(C79-D79-F79-H79)-R79</f>
        <v>121.25</v>
      </c>
      <c r="U79" s="33" t="n">
        <f aca="false">+T79*0.1</f>
        <v>12.125</v>
      </c>
      <c r="W79" s="68" t="n">
        <v>313</v>
      </c>
    </row>
    <row r="80" s="34" customFormat="true" ht="37.9" hidden="false" customHeight="true" outlineLevel="0" collapsed="false">
      <c r="A80" s="30" t="n">
        <v>24</v>
      </c>
      <c r="B80" s="31" t="s">
        <v>110</v>
      </c>
      <c r="C80" s="43" t="n">
        <v>2495.492</v>
      </c>
      <c r="D80" s="66" t="n">
        <v>1987</v>
      </c>
      <c r="E80" s="33" t="n">
        <f aca="false">+SUM(F80:N80)</f>
        <v>260.492</v>
      </c>
      <c r="F80" s="31" t="n">
        <v>18</v>
      </c>
      <c r="G80" s="44"/>
      <c r="H80" s="44" t="n">
        <v>242.492</v>
      </c>
      <c r="I80" s="33"/>
      <c r="J80" s="44"/>
      <c r="K80" s="44"/>
      <c r="L80" s="44"/>
      <c r="M80" s="44"/>
      <c r="N80" s="33"/>
      <c r="O80" s="33"/>
      <c r="P80" s="33"/>
      <c r="Q80" s="33"/>
      <c r="R80" s="33" t="n">
        <f aca="false">(C80-D80-E80)/12*7</f>
        <v>144.666666666667</v>
      </c>
      <c r="S80" s="33"/>
      <c r="T80" s="33" t="n">
        <f aca="false">+(C80-D80-F80-H80)-R80</f>
        <v>103.333333333333</v>
      </c>
      <c r="U80" s="33" t="n">
        <f aca="false">+T80*0.1</f>
        <v>10.3333333333333</v>
      </c>
      <c r="W80" s="68" t="n">
        <v>266</v>
      </c>
    </row>
    <row r="81" s="34" customFormat="true" ht="37.9" hidden="false" customHeight="true" outlineLevel="0" collapsed="false">
      <c r="A81" s="30" t="n">
        <v>25</v>
      </c>
      <c r="B81" s="31" t="s">
        <v>111</v>
      </c>
      <c r="C81" s="43" t="n">
        <v>2920.661</v>
      </c>
      <c r="D81" s="66" t="n">
        <v>2587</v>
      </c>
      <c r="E81" s="33" t="n">
        <f aca="false">+SUM(F81:N81)</f>
        <v>62.661</v>
      </c>
      <c r="F81" s="31" t="n">
        <v>20</v>
      </c>
      <c r="G81" s="44"/>
      <c r="H81" s="44" t="n">
        <v>42.661</v>
      </c>
      <c r="I81" s="33"/>
      <c r="J81" s="44"/>
      <c r="K81" s="44"/>
      <c r="L81" s="44"/>
      <c r="M81" s="44"/>
      <c r="N81" s="33"/>
      <c r="O81" s="33"/>
      <c r="P81" s="33"/>
      <c r="Q81" s="33"/>
      <c r="R81" s="33" t="n">
        <f aca="false">(C81-D81-E81)/12*7</f>
        <v>158.083333333333</v>
      </c>
      <c r="S81" s="33"/>
      <c r="T81" s="33" t="n">
        <f aca="false">+(C81-D81-F81-H81)-R81</f>
        <v>112.916666666667</v>
      </c>
      <c r="U81" s="33" t="n">
        <f aca="false">+T81*0.1</f>
        <v>11.2916666666667</v>
      </c>
      <c r="W81" s="68" t="n">
        <v>291</v>
      </c>
    </row>
    <row r="82" s="34" customFormat="true" ht="37.9" hidden="false" customHeight="true" outlineLevel="0" collapsed="false">
      <c r="A82" s="30" t="n">
        <v>26</v>
      </c>
      <c r="B82" s="31" t="s">
        <v>112</v>
      </c>
      <c r="C82" s="43" t="n">
        <v>2388.839</v>
      </c>
      <c r="D82" s="66" t="n">
        <v>2004</v>
      </c>
      <c r="E82" s="33" t="n">
        <f aca="false">+SUM(F82:N82)</f>
        <v>93.839</v>
      </c>
      <c r="F82" s="31" t="n">
        <v>22</v>
      </c>
      <c r="G82" s="44"/>
      <c r="H82" s="44" t="n">
        <v>71.839</v>
      </c>
      <c r="I82" s="33"/>
      <c r="J82" s="44"/>
      <c r="K82" s="44"/>
      <c r="L82" s="44"/>
      <c r="M82" s="44"/>
      <c r="N82" s="33"/>
      <c r="O82" s="33"/>
      <c r="P82" s="33"/>
      <c r="Q82" s="33"/>
      <c r="R82" s="33" t="n">
        <f aca="false">(C82-D82-E82)/12*7</f>
        <v>169.75</v>
      </c>
      <c r="S82" s="33"/>
      <c r="T82" s="33" t="n">
        <f aca="false">+(C82-D82-F82-H82)-R82</f>
        <v>121.25</v>
      </c>
      <c r="U82" s="33" t="n">
        <f aca="false">+T82*0.1</f>
        <v>12.125</v>
      </c>
      <c r="W82" s="68" t="n">
        <v>313</v>
      </c>
    </row>
    <row r="83" s="34" customFormat="true" ht="37.9" hidden="false" customHeight="true" outlineLevel="0" collapsed="false">
      <c r="A83" s="30" t="n">
        <v>27</v>
      </c>
      <c r="B83" s="31" t="s">
        <v>113</v>
      </c>
      <c r="C83" s="43" t="n">
        <v>2982.915</v>
      </c>
      <c r="D83" s="66" t="n">
        <v>2591</v>
      </c>
      <c r="E83" s="33" t="n">
        <f aca="false">+SUM(F83:N83)</f>
        <v>135.915</v>
      </c>
      <c r="F83" s="31" t="n">
        <v>28</v>
      </c>
      <c r="G83" s="44"/>
      <c r="H83" s="44" t="n">
        <v>107.915</v>
      </c>
      <c r="I83" s="33"/>
      <c r="J83" s="44"/>
      <c r="K83" s="44"/>
      <c r="L83" s="44"/>
      <c r="M83" s="44"/>
      <c r="N83" s="33"/>
      <c r="O83" s="33"/>
      <c r="P83" s="33"/>
      <c r="Q83" s="33"/>
      <c r="R83" s="33" t="n">
        <f aca="false">(C83-D83-E83)/12*7</f>
        <v>149.333333333333</v>
      </c>
      <c r="S83" s="33"/>
      <c r="T83" s="33" t="n">
        <f aca="false">+(C83-D83-F83-H83)-R83</f>
        <v>106.666666666667</v>
      </c>
      <c r="U83" s="33" t="n">
        <f aca="false">+T83*0.1</f>
        <v>10.6666666666667</v>
      </c>
      <c r="W83" s="68" t="n">
        <v>284</v>
      </c>
    </row>
    <row r="84" s="34" customFormat="true" ht="37.9" hidden="false" customHeight="true" outlineLevel="0" collapsed="false">
      <c r="A84" s="30" t="n">
        <v>28</v>
      </c>
      <c r="B84" s="31" t="s">
        <v>114</v>
      </c>
      <c r="C84" s="43" t="n">
        <v>3585.582</v>
      </c>
      <c r="D84" s="66" t="n">
        <v>3048</v>
      </c>
      <c r="E84" s="33" t="n">
        <f aca="false">+SUM(F84:N84)</f>
        <v>155.582</v>
      </c>
      <c r="F84" s="31" t="n">
        <v>42</v>
      </c>
      <c r="G84" s="44"/>
      <c r="H84" s="44" t="n">
        <v>113.582</v>
      </c>
      <c r="I84" s="33"/>
      <c r="J84" s="44"/>
      <c r="K84" s="44"/>
      <c r="L84" s="44"/>
      <c r="M84" s="44"/>
      <c r="N84" s="33"/>
      <c r="O84" s="33"/>
      <c r="P84" s="33"/>
      <c r="Q84" s="33"/>
      <c r="R84" s="33" t="n">
        <f aca="false">(C84-D84-E84)/12*7</f>
        <v>222.833333333333</v>
      </c>
      <c r="S84" s="33"/>
      <c r="T84" s="33" t="n">
        <f aca="false">+(C84-D84-F84-H84)-R84</f>
        <v>159.166666666667</v>
      </c>
      <c r="U84" s="33" t="n">
        <f aca="false">+T84*0.1</f>
        <v>15.9166666666667</v>
      </c>
      <c r="W84" s="68" t="n">
        <v>424</v>
      </c>
    </row>
    <row r="85" s="34" customFormat="true" ht="37.9" hidden="false" customHeight="true" outlineLevel="0" collapsed="false">
      <c r="A85" s="30" t="n">
        <v>29</v>
      </c>
      <c r="B85" s="31" t="s">
        <v>115</v>
      </c>
      <c r="C85" s="43" t="n">
        <v>4787.518</v>
      </c>
      <c r="D85" s="66" t="n">
        <v>4210</v>
      </c>
      <c r="E85" s="33" t="n">
        <f aca="false">+SUM(F85:N85)</f>
        <v>144.518</v>
      </c>
      <c r="F85" s="31" t="n">
        <v>49</v>
      </c>
      <c r="G85" s="44"/>
      <c r="H85" s="44" t="n">
        <v>95.518</v>
      </c>
      <c r="I85" s="33"/>
      <c r="J85" s="44"/>
      <c r="K85" s="44"/>
      <c r="L85" s="44"/>
      <c r="M85" s="44"/>
      <c r="N85" s="33"/>
      <c r="O85" s="33"/>
      <c r="P85" s="33"/>
      <c r="Q85" s="33"/>
      <c r="R85" s="33" t="n">
        <f aca="false">(C85-D85-E85)/12*7</f>
        <v>252.583333333333</v>
      </c>
      <c r="S85" s="33"/>
      <c r="T85" s="33" t="n">
        <f aca="false">+(C85-D85-F85-H85)-R85</f>
        <v>180.416666666667</v>
      </c>
      <c r="U85" s="33" t="n">
        <f aca="false">+T85*0.1</f>
        <v>18.0416666666667</v>
      </c>
      <c r="W85" s="68" t="n">
        <v>482</v>
      </c>
    </row>
    <row r="86" s="34" customFormat="true" ht="37.9" hidden="false" customHeight="true" outlineLevel="0" collapsed="false">
      <c r="A86" s="30" t="n">
        <v>30</v>
      </c>
      <c r="B86" s="31" t="s">
        <v>116</v>
      </c>
      <c r="C86" s="43" t="n">
        <v>3998.343</v>
      </c>
      <c r="D86" s="66" t="n">
        <v>3543</v>
      </c>
      <c r="E86" s="33" t="n">
        <f aca="false">+SUM(F86:N86)</f>
        <v>123.343</v>
      </c>
      <c r="F86" s="31" t="n">
        <v>37</v>
      </c>
      <c r="G86" s="44"/>
      <c r="H86" s="44" t="n">
        <v>86.343</v>
      </c>
      <c r="I86" s="33"/>
      <c r="J86" s="44"/>
      <c r="K86" s="44"/>
      <c r="L86" s="44"/>
      <c r="M86" s="44"/>
      <c r="N86" s="33"/>
      <c r="O86" s="33"/>
      <c r="P86" s="33"/>
      <c r="Q86" s="33"/>
      <c r="R86" s="33" t="n">
        <f aca="false">(C86-D86-E86)/12*7</f>
        <v>193.666666666667</v>
      </c>
      <c r="S86" s="33"/>
      <c r="T86" s="33" t="n">
        <f aca="false">+(C86-D86-F86-H86)-R86</f>
        <v>138.333333333333</v>
      </c>
      <c r="U86" s="33" t="n">
        <f aca="false">+T86*0.1</f>
        <v>13.8333333333333</v>
      </c>
      <c r="W86" s="68" t="n">
        <v>369</v>
      </c>
    </row>
    <row r="87" s="34" customFormat="true" ht="37.9" hidden="false" customHeight="true" outlineLevel="0" collapsed="false">
      <c r="A87" s="30" t="n">
        <v>31</v>
      </c>
      <c r="B87" s="31" t="s">
        <v>117</v>
      </c>
      <c r="C87" s="43" t="n">
        <v>3962.7</v>
      </c>
      <c r="D87" s="66" t="n">
        <v>3549</v>
      </c>
      <c r="E87" s="33" t="n">
        <f aca="false">+SUM(F87:N87)</f>
        <v>56.7</v>
      </c>
      <c r="F87" s="31" t="n">
        <v>40</v>
      </c>
      <c r="G87" s="44"/>
      <c r="H87" s="44" t="n">
        <v>16.7</v>
      </c>
      <c r="I87" s="33"/>
      <c r="J87" s="44"/>
      <c r="K87" s="44"/>
      <c r="L87" s="44"/>
      <c r="M87" s="44"/>
      <c r="N87" s="33"/>
      <c r="O87" s="33"/>
      <c r="P87" s="33"/>
      <c r="Q87" s="33"/>
      <c r="R87" s="33" t="n">
        <f aca="false">(C87-D87-E87)/12*7</f>
        <v>208.25</v>
      </c>
      <c r="S87" s="33"/>
      <c r="T87" s="33" t="n">
        <f aca="false">+(C87-D87-F87-H87)-R87</f>
        <v>148.75</v>
      </c>
      <c r="U87" s="33" t="n">
        <f aca="false">+T87*0.1</f>
        <v>14.875</v>
      </c>
      <c r="W87" s="68" t="n">
        <v>397</v>
      </c>
    </row>
    <row r="88" s="34" customFormat="true" ht="37.9" hidden="false" customHeight="true" outlineLevel="0" collapsed="false">
      <c r="A88" s="30" t="n">
        <v>32</v>
      </c>
      <c r="B88" s="31" t="s">
        <v>118</v>
      </c>
      <c r="C88" s="43" t="n">
        <v>3360.874</v>
      </c>
      <c r="D88" s="66" t="n">
        <v>2919</v>
      </c>
      <c r="E88" s="33" t="n">
        <f aca="false">+SUM(F88:N88)</f>
        <v>133.874</v>
      </c>
      <c r="F88" s="31" t="n">
        <v>34</v>
      </c>
      <c r="G88" s="44"/>
      <c r="H88" s="44" t="n">
        <v>99.874</v>
      </c>
      <c r="I88" s="33"/>
      <c r="J88" s="44"/>
      <c r="K88" s="44"/>
      <c r="L88" s="44"/>
      <c r="M88" s="44"/>
      <c r="N88" s="33"/>
      <c r="O88" s="33"/>
      <c r="P88" s="33"/>
      <c r="Q88" s="33"/>
      <c r="R88" s="33" t="n">
        <f aca="false">(C88-D88-E88)/12*7</f>
        <v>179.666666666667</v>
      </c>
      <c r="S88" s="33"/>
      <c r="T88" s="33" t="n">
        <f aca="false">+(C88-D88-F88-H88)-R88</f>
        <v>128.333333333333</v>
      </c>
      <c r="U88" s="33" t="n">
        <f aca="false">+T88*0.1</f>
        <v>12.8333333333333</v>
      </c>
      <c r="W88" s="68" t="n">
        <v>342</v>
      </c>
    </row>
    <row r="89" s="34" customFormat="true" ht="37.9" hidden="false" customHeight="true" outlineLevel="0" collapsed="false">
      <c r="A89" s="30" t="n">
        <v>33</v>
      </c>
      <c r="B89" s="31" t="s">
        <v>119</v>
      </c>
      <c r="C89" s="43" t="n">
        <v>3960.059</v>
      </c>
      <c r="D89" s="66" t="n">
        <v>3501</v>
      </c>
      <c r="E89" s="33" t="n">
        <f aca="false">+SUM(F89:N89)</f>
        <v>104.059</v>
      </c>
      <c r="F89" s="31" t="n">
        <v>40</v>
      </c>
      <c r="G89" s="44"/>
      <c r="H89" s="44" t="n">
        <v>64.059</v>
      </c>
      <c r="I89" s="33"/>
      <c r="J89" s="44"/>
      <c r="K89" s="44"/>
      <c r="L89" s="44"/>
      <c r="M89" s="44"/>
      <c r="N89" s="33"/>
      <c r="O89" s="33"/>
      <c r="P89" s="33"/>
      <c r="Q89" s="33"/>
      <c r="R89" s="33" t="n">
        <f aca="false">(C89-D89-E89)/12*7</f>
        <v>207.083333333333</v>
      </c>
      <c r="S89" s="33"/>
      <c r="T89" s="33" t="n">
        <f aca="false">+(C89-D89-F89-H89)-R89</f>
        <v>147.916666666667</v>
      </c>
      <c r="U89" s="33" t="n">
        <f aca="false">+T89*0.1</f>
        <v>14.7916666666667</v>
      </c>
      <c r="W89" s="68" t="n">
        <v>395</v>
      </c>
    </row>
    <row r="90" s="34" customFormat="true" ht="37.9" hidden="false" customHeight="true" outlineLevel="0" collapsed="false">
      <c r="A90" s="30" t="n">
        <v>34</v>
      </c>
      <c r="B90" s="31" t="s">
        <v>120</v>
      </c>
      <c r="C90" s="43" t="n">
        <v>2958.861</v>
      </c>
      <c r="D90" s="66" t="n">
        <v>2632</v>
      </c>
      <c r="E90" s="33" t="n">
        <f aca="false">+SUM(F90:N90)</f>
        <v>89.861</v>
      </c>
      <c r="F90" s="31" t="n">
        <v>26</v>
      </c>
      <c r="G90" s="44"/>
      <c r="H90" s="44" t="n">
        <v>63.861</v>
      </c>
      <c r="I90" s="33"/>
      <c r="J90" s="44"/>
      <c r="K90" s="44"/>
      <c r="L90" s="44"/>
      <c r="M90" s="44"/>
      <c r="N90" s="33"/>
      <c r="O90" s="33"/>
      <c r="P90" s="33"/>
      <c r="Q90" s="33"/>
      <c r="R90" s="33" t="n">
        <f aca="false">(C90-D90-E90)/12*7</f>
        <v>138.25</v>
      </c>
      <c r="S90" s="33"/>
      <c r="T90" s="33" t="n">
        <f aca="false">+(C90-D90-F90-H90)-R90</f>
        <v>98.75</v>
      </c>
      <c r="U90" s="33" t="n">
        <f aca="false">+T90*0.1</f>
        <v>9.875</v>
      </c>
      <c r="W90" s="68" t="n">
        <v>263</v>
      </c>
    </row>
    <row r="91" s="34" customFormat="true" ht="37.9" hidden="false" customHeight="true" outlineLevel="0" collapsed="false">
      <c r="A91" s="30" t="n">
        <v>35</v>
      </c>
      <c r="B91" s="31" t="s">
        <v>121</v>
      </c>
      <c r="C91" s="43" t="n">
        <v>4038.354</v>
      </c>
      <c r="D91" s="66" t="n">
        <v>3575</v>
      </c>
      <c r="E91" s="33" t="n">
        <f aca="false">+SUM(F91:N91)</f>
        <v>108.354</v>
      </c>
      <c r="F91" s="31" t="n">
        <v>40</v>
      </c>
      <c r="G91" s="44"/>
      <c r="H91" s="44" t="n">
        <v>68.354</v>
      </c>
      <c r="I91" s="33"/>
      <c r="J91" s="44"/>
      <c r="K91" s="44"/>
      <c r="L91" s="44"/>
      <c r="M91" s="44"/>
      <c r="N91" s="33"/>
      <c r="O91" s="33"/>
      <c r="P91" s="33"/>
      <c r="Q91" s="33"/>
      <c r="R91" s="33" t="n">
        <f aca="false">(C91-D91-E91)/12*7</f>
        <v>207.083333333333</v>
      </c>
      <c r="S91" s="33"/>
      <c r="T91" s="33" t="n">
        <f aca="false">+(C91-D91-F91-H91)-R91</f>
        <v>147.916666666667</v>
      </c>
      <c r="U91" s="33" t="n">
        <f aca="false">+T91*0.1</f>
        <v>14.7916666666667</v>
      </c>
      <c r="W91" s="68" t="n">
        <v>395</v>
      </c>
    </row>
    <row r="92" s="34" customFormat="true" ht="37.9" hidden="false" customHeight="true" outlineLevel="0" collapsed="false">
      <c r="A92" s="30" t="n">
        <v>36</v>
      </c>
      <c r="B92" s="31" t="s">
        <v>122</v>
      </c>
      <c r="C92" s="43" t="n">
        <v>2846.954</v>
      </c>
      <c r="D92" s="66" t="n">
        <v>2525</v>
      </c>
      <c r="E92" s="33" t="n">
        <f aca="false">+SUM(F92:N92)</f>
        <v>84.954</v>
      </c>
      <c r="F92" s="31" t="n">
        <v>26</v>
      </c>
      <c r="G92" s="44"/>
      <c r="H92" s="44" t="n">
        <v>58.954</v>
      </c>
      <c r="I92" s="33"/>
      <c r="J92" s="44"/>
      <c r="K92" s="44"/>
      <c r="L92" s="44"/>
      <c r="M92" s="44"/>
      <c r="N92" s="33"/>
      <c r="O92" s="33"/>
      <c r="P92" s="33"/>
      <c r="Q92" s="33"/>
      <c r="R92" s="33" t="n">
        <f aca="false">(C92-D92-E92)/12*7</f>
        <v>138.25</v>
      </c>
      <c r="S92" s="33"/>
      <c r="T92" s="33" t="n">
        <f aca="false">+(C92-D92-F92-H92)-R92</f>
        <v>98.7500000000001</v>
      </c>
      <c r="U92" s="33" t="n">
        <f aca="false">+T92*0.1</f>
        <v>9.87500000000001</v>
      </c>
      <c r="W92" s="68" t="n">
        <v>263</v>
      </c>
    </row>
    <row r="93" s="34" customFormat="true" ht="37.9" hidden="false" customHeight="true" outlineLevel="0" collapsed="false">
      <c r="A93" s="30" t="n">
        <v>37</v>
      </c>
      <c r="B93" s="31" t="s">
        <v>123</v>
      </c>
      <c r="C93" s="43" t="n">
        <v>5957.916</v>
      </c>
      <c r="D93" s="66" t="n">
        <v>5119</v>
      </c>
      <c r="E93" s="33" t="n">
        <f aca="false">+SUM(F93:N93)</f>
        <v>200.916</v>
      </c>
      <c r="F93" s="31" t="n">
        <v>71</v>
      </c>
      <c r="G93" s="44"/>
      <c r="H93" s="44" t="n">
        <v>129.916</v>
      </c>
      <c r="I93" s="33"/>
      <c r="J93" s="44"/>
      <c r="K93" s="44"/>
      <c r="L93" s="44"/>
      <c r="M93" s="44"/>
      <c r="N93" s="33"/>
      <c r="O93" s="33"/>
      <c r="P93" s="33"/>
      <c r="Q93" s="33"/>
      <c r="R93" s="33" t="n">
        <f aca="false">(C93-D93-E93)/12*7</f>
        <v>372.166666666667</v>
      </c>
      <c r="S93" s="33"/>
      <c r="T93" s="33" t="n">
        <f aca="false">+(C93-D93-F93-H93)-R93</f>
        <v>265.833333333333</v>
      </c>
      <c r="U93" s="33" t="n">
        <f aca="false">+T93*0.1</f>
        <v>26.5833333333333</v>
      </c>
      <c r="W93" s="68" t="n">
        <v>709</v>
      </c>
    </row>
    <row r="94" s="34" customFormat="true" ht="37.9" hidden="false" customHeight="true" outlineLevel="0" collapsed="false">
      <c r="A94" s="30" t="n">
        <v>38</v>
      </c>
      <c r="B94" s="31" t="s">
        <v>124</v>
      </c>
      <c r="C94" s="43" t="n">
        <v>6080.674</v>
      </c>
      <c r="D94" s="66" t="n">
        <v>5230</v>
      </c>
      <c r="E94" s="33" t="n">
        <f aca="false">+SUM(F94:N94)</f>
        <v>305.674</v>
      </c>
      <c r="F94" s="31" t="n">
        <v>61</v>
      </c>
      <c r="G94" s="44"/>
      <c r="H94" s="44" t="n">
        <v>244.674</v>
      </c>
      <c r="I94" s="33"/>
      <c r="J94" s="44"/>
      <c r="K94" s="44"/>
      <c r="L94" s="44"/>
      <c r="M94" s="44"/>
      <c r="N94" s="33"/>
      <c r="O94" s="33"/>
      <c r="P94" s="33"/>
      <c r="Q94" s="33"/>
      <c r="R94" s="33" t="n">
        <f aca="false">(C94-D94-E94)/12*7</f>
        <v>317.916666666667</v>
      </c>
      <c r="S94" s="33"/>
      <c r="T94" s="33" t="n">
        <f aca="false">+(C94-D94-F94-H94)-R94</f>
        <v>227.083333333333</v>
      </c>
      <c r="U94" s="33" t="n">
        <f aca="false">+T94*0.1</f>
        <v>22.7083333333333</v>
      </c>
      <c r="W94" s="68" t="n">
        <v>606</v>
      </c>
    </row>
    <row r="95" s="34" customFormat="true" ht="37.9" hidden="false" customHeight="true" outlineLevel="0" collapsed="false">
      <c r="A95" s="30" t="n">
        <v>39</v>
      </c>
      <c r="B95" s="31" t="s">
        <v>125</v>
      </c>
      <c r="C95" s="43" t="n">
        <v>2205.47</v>
      </c>
      <c r="D95" s="66" t="n">
        <v>1829</v>
      </c>
      <c r="E95" s="33" t="n">
        <f aca="false">+SUM(F95:N95)</f>
        <v>146.47</v>
      </c>
      <c r="F95" s="31" t="n">
        <v>21</v>
      </c>
      <c r="G95" s="44"/>
      <c r="H95" s="44" t="n">
        <v>125.47</v>
      </c>
      <c r="I95" s="33"/>
      <c r="J95" s="44"/>
      <c r="K95" s="44"/>
      <c r="L95" s="44"/>
      <c r="M95" s="44"/>
      <c r="N95" s="33"/>
      <c r="O95" s="33"/>
      <c r="P95" s="33"/>
      <c r="Q95" s="33"/>
      <c r="R95" s="33" t="n">
        <f aca="false">(C95-D95-E95)/12*7</f>
        <v>134.166666666667</v>
      </c>
      <c r="S95" s="33"/>
      <c r="T95" s="33" t="n">
        <f aca="false">+(C95-D95-F95-H95)-R95</f>
        <v>95.8333333333334</v>
      </c>
      <c r="U95" s="33" t="n">
        <f aca="false">+T95*0.1</f>
        <v>9.58333333333334</v>
      </c>
      <c r="W95" s="68" t="n">
        <v>251</v>
      </c>
    </row>
    <row r="96" s="34" customFormat="true" ht="37.9" hidden="false" customHeight="true" outlineLevel="0" collapsed="false">
      <c r="A96" s="30" t="n">
        <v>40</v>
      </c>
      <c r="B96" s="31" t="s">
        <v>126</v>
      </c>
      <c r="C96" s="43" t="n">
        <v>1996.914</v>
      </c>
      <c r="D96" s="66" t="n">
        <v>1685</v>
      </c>
      <c r="E96" s="33" t="n">
        <f aca="false">+SUM(F96:N96)</f>
        <v>89.914</v>
      </c>
      <c r="F96" s="31" t="n">
        <v>18</v>
      </c>
      <c r="G96" s="44"/>
      <c r="H96" s="44" t="n">
        <v>71.914</v>
      </c>
      <c r="I96" s="33"/>
      <c r="J96" s="44"/>
      <c r="K96" s="44"/>
      <c r="L96" s="44"/>
      <c r="M96" s="44"/>
      <c r="N96" s="33"/>
      <c r="O96" s="33"/>
      <c r="P96" s="33"/>
      <c r="Q96" s="33"/>
      <c r="R96" s="33" t="n">
        <f aca="false">(C96-D96-E96)/12*7</f>
        <v>129.5</v>
      </c>
      <c r="S96" s="33"/>
      <c r="T96" s="33" t="n">
        <f aca="false">+(C96-D96-F96-H96)-R96</f>
        <v>92.5</v>
      </c>
      <c r="U96" s="33" t="n">
        <f aca="false">+T96*0.1</f>
        <v>9.25</v>
      </c>
      <c r="W96" s="68" t="n">
        <v>240</v>
      </c>
    </row>
    <row r="97" s="34" customFormat="true" ht="37.9" hidden="false" customHeight="true" outlineLevel="0" collapsed="false">
      <c r="A97" s="30" t="n">
        <v>41</v>
      </c>
      <c r="B97" s="31" t="s">
        <v>127</v>
      </c>
      <c r="C97" s="43" t="n">
        <v>2198.612</v>
      </c>
      <c r="D97" s="66" t="n">
        <v>1900</v>
      </c>
      <c r="E97" s="33" t="n">
        <f aca="false">+SUM(F97:N97)</f>
        <v>68.612</v>
      </c>
      <c r="F97" s="31" t="n">
        <v>21</v>
      </c>
      <c r="G97" s="44"/>
      <c r="H97" s="44" t="n">
        <v>47.612</v>
      </c>
      <c r="I97" s="33"/>
      <c r="J97" s="44"/>
      <c r="K97" s="44"/>
      <c r="L97" s="44"/>
      <c r="M97" s="44"/>
      <c r="N97" s="33"/>
      <c r="O97" s="33"/>
      <c r="P97" s="33"/>
      <c r="Q97" s="33"/>
      <c r="R97" s="33" t="n">
        <f aca="false">(C97-D97-E97)/12*7</f>
        <v>134.166666666667</v>
      </c>
      <c r="S97" s="33"/>
      <c r="T97" s="33" t="n">
        <f aca="false">+(C97-D97-F97-H97)-R97</f>
        <v>95.8333333333334</v>
      </c>
      <c r="U97" s="33" t="n">
        <f aca="false">+T97*0.1</f>
        <v>9.58333333333334</v>
      </c>
      <c r="W97" s="68" t="n">
        <v>251</v>
      </c>
    </row>
    <row r="98" s="34" customFormat="true" ht="37.9" hidden="false" customHeight="true" outlineLevel="0" collapsed="false">
      <c r="A98" s="30" t="n">
        <v>42</v>
      </c>
      <c r="B98" s="31" t="s">
        <v>128</v>
      </c>
      <c r="C98" s="43" t="n">
        <v>5912.896</v>
      </c>
      <c r="D98" s="66" t="n">
        <v>5263</v>
      </c>
      <c r="E98" s="33" t="n">
        <f aca="false">+SUM(F98:N98)</f>
        <v>151.896</v>
      </c>
      <c r="F98" s="31" t="n">
        <v>55</v>
      </c>
      <c r="G98" s="44"/>
      <c r="H98" s="44" t="n">
        <v>96.896</v>
      </c>
      <c r="I98" s="33"/>
      <c r="J98" s="44"/>
      <c r="K98" s="44"/>
      <c r="L98" s="44"/>
      <c r="M98" s="44"/>
      <c r="N98" s="33"/>
      <c r="O98" s="33"/>
      <c r="P98" s="33"/>
      <c r="Q98" s="33"/>
      <c r="R98" s="33" t="n">
        <f aca="false">(C98-D98-E98)/12*7</f>
        <v>290.5</v>
      </c>
      <c r="S98" s="33"/>
      <c r="T98" s="33" t="n">
        <f aca="false">+(C98-D98-F98-H98)-R98</f>
        <v>207.5</v>
      </c>
      <c r="U98" s="33" t="n">
        <f aca="false">+T98*0.1</f>
        <v>20.75</v>
      </c>
      <c r="W98" s="68" t="n">
        <v>553</v>
      </c>
    </row>
    <row r="99" s="34" customFormat="true" ht="37.9" hidden="false" customHeight="true" outlineLevel="0" collapsed="false">
      <c r="A99" s="30" t="n">
        <v>43</v>
      </c>
      <c r="B99" s="31" t="s">
        <v>129</v>
      </c>
      <c r="C99" s="43" t="n">
        <v>3038</v>
      </c>
      <c r="D99" s="66" t="n">
        <v>2746</v>
      </c>
      <c r="E99" s="33" t="n">
        <f aca="false">+SUM(F99:N99)</f>
        <v>31</v>
      </c>
      <c r="F99" s="31" t="n">
        <v>29</v>
      </c>
      <c r="G99" s="44"/>
      <c r="H99" s="44" t="n">
        <v>2</v>
      </c>
      <c r="I99" s="33"/>
      <c r="J99" s="44"/>
      <c r="K99" s="44"/>
      <c r="L99" s="44"/>
      <c r="M99" s="44"/>
      <c r="N99" s="33"/>
      <c r="O99" s="33"/>
      <c r="P99" s="33"/>
      <c r="Q99" s="33"/>
      <c r="R99" s="33" t="n">
        <f aca="false">(C99-D99-E99)/12*7</f>
        <v>152.25</v>
      </c>
      <c r="S99" s="33"/>
      <c r="T99" s="33" t="n">
        <f aca="false">+(C99-D99-F99-H99)-R99</f>
        <v>108.75</v>
      </c>
      <c r="U99" s="33" t="n">
        <f aca="false">+T99*0.1</f>
        <v>10.875</v>
      </c>
      <c r="W99" s="68" t="n">
        <v>290</v>
      </c>
    </row>
    <row r="100" s="34" customFormat="true" ht="37.9" hidden="false" customHeight="true" outlineLevel="0" collapsed="false">
      <c r="A100" s="30" t="n">
        <v>44</v>
      </c>
      <c r="B100" s="31" t="s">
        <v>130</v>
      </c>
      <c r="C100" s="43" t="n">
        <v>4272.766</v>
      </c>
      <c r="D100" s="66" t="n">
        <v>3817</v>
      </c>
      <c r="E100" s="33" t="n">
        <f aca="false">+SUM(F100:N100)</f>
        <v>100.766</v>
      </c>
      <c r="F100" s="31" t="n">
        <v>40</v>
      </c>
      <c r="G100" s="44"/>
      <c r="H100" s="44" t="n">
        <v>60.766</v>
      </c>
      <c r="I100" s="33"/>
      <c r="J100" s="44"/>
      <c r="K100" s="44"/>
      <c r="L100" s="44"/>
      <c r="M100" s="44"/>
      <c r="N100" s="33"/>
      <c r="O100" s="33"/>
      <c r="P100" s="33"/>
      <c r="Q100" s="33"/>
      <c r="R100" s="33" t="n">
        <f aca="false">(C100-D100-E100)/12*7</f>
        <v>207.083333333333</v>
      </c>
      <c r="S100" s="33"/>
      <c r="T100" s="33" t="n">
        <f aca="false">+(C100-D100-F100-H100)-R100</f>
        <v>147.916666666667</v>
      </c>
      <c r="U100" s="33" t="n">
        <f aca="false">+T100*0.1</f>
        <v>14.7916666666667</v>
      </c>
      <c r="W100" s="68" t="n">
        <v>395</v>
      </c>
    </row>
    <row r="101" s="34" customFormat="true" ht="37.9" hidden="false" customHeight="true" outlineLevel="0" collapsed="false">
      <c r="A101" s="30" t="n">
        <v>45</v>
      </c>
      <c r="B101" s="31" t="s">
        <v>131</v>
      </c>
      <c r="C101" s="43" t="n">
        <v>4481.789</v>
      </c>
      <c r="D101" s="66" t="n">
        <v>4070</v>
      </c>
      <c r="E101" s="33" t="n">
        <f aca="false">+SUM(F101:N101)</f>
        <v>103.789</v>
      </c>
      <c r="F101" s="31" t="n">
        <v>34</v>
      </c>
      <c r="G101" s="44"/>
      <c r="H101" s="44" t="n">
        <v>69.789</v>
      </c>
      <c r="I101" s="33"/>
      <c r="J101" s="44"/>
      <c r="K101" s="44"/>
      <c r="L101" s="44"/>
      <c r="M101" s="44"/>
      <c r="N101" s="33"/>
      <c r="O101" s="33"/>
      <c r="P101" s="33"/>
      <c r="Q101" s="33"/>
      <c r="R101" s="33" t="n">
        <f aca="false">(C101-D101-E101)/12*7</f>
        <v>179.666666666667</v>
      </c>
      <c r="S101" s="33"/>
      <c r="T101" s="33" t="n">
        <f aca="false">+(C101-D101-F101-H101)-R101</f>
        <v>128.333333333333</v>
      </c>
      <c r="U101" s="33" t="n">
        <f aca="false">+T101*0.1</f>
        <v>12.8333333333333</v>
      </c>
      <c r="W101" s="68" t="n">
        <v>342</v>
      </c>
    </row>
    <row r="102" s="34" customFormat="true" ht="37.9" hidden="false" customHeight="true" outlineLevel="0" collapsed="false">
      <c r="A102" s="30" t="n">
        <v>46</v>
      </c>
      <c r="B102" s="31" t="s">
        <v>132</v>
      </c>
      <c r="C102" s="43" t="n">
        <v>4414.589</v>
      </c>
      <c r="D102" s="66" t="n">
        <v>3948</v>
      </c>
      <c r="E102" s="33" t="n">
        <f aca="false">+SUM(F102:N102)</f>
        <v>87.589</v>
      </c>
      <c r="F102" s="31" t="n">
        <v>42</v>
      </c>
      <c r="G102" s="44"/>
      <c r="H102" s="44" t="n">
        <v>45.589</v>
      </c>
      <c r="I102" s="33"/>
      <c r="J102" s="44"/>
      <c r="K102" s="44"/>
      <c r="L102" s="44"/>
      <c r="M102" s="44"/>
      <c r="N102" s="33"/>
      <c r="O102" s="33"/>
      <c r="P102" s="33"/>
      <c r="Q102" s="33"/>
      <c r="R102" s="33" t="n">
        <f aca="false">(C102-D102-E102)/12*7</f>
        <v>221.083333333333</v>
      </c>
      <c r="S102" s="33"/>
      <c r="T102" s="33" t="n">
        <f aca="false">+(C102-D102-F102-H102)-R102</f>
        <v>157.916666666667</v>
      </c>
      <c r="U102" s="33" t="n">
        <f aca="false">+T102*0.1</f>
        <v>15.7916666666667</v>
      </c>
      <c r="W102" s="68" t="n">
        <v>421</v>
      </c>
    </row>
    <row r="103" s="34" customFormat="true" ht="37.9" hidden="false" customHeight="true" outlineLevel="0" collapsed="false">
      <c r="A103" s="30" t="n">
        <v>47</v>
      </c>
      <c r="B103" s="31" t="s">
        <v>133</v>
      </c>
      <c r="C103" s="43" t="n">
        <v>4083.794</v>
      </c>
      <c r="D103" s="66" t="n">
        <v>3658</v>
      </c>
      <c r="E103" s="33" t="n">
        <f aca="false">+SUM(F103:N103)</f>
        <v>141.794</v>
      </c>
      <c r="F103" s="31" t="n">
        <v>32</v>
      </c>
      <c r="G103" s="44"/>
      <c r="H103" s="44" t="n">
        <v>109.794</v>
      </c>
      <c r="I103" s="33"/>
      <c r="J103" s="44"/>
      <c r="K103" s="44"/>
      <c r="L103" s="44"/>
      <c r="M103" s="44"/>
      <c r="N103" s="33"/>
      <c r="O103" s="33"/>
      <c r="P103" s="33"/>
      <c r="Q103" s="33"/>
      <c r="R103" s="33" t="n">
        <f aca="false">(C103-D103-E103)/12*7</f>
        <v>165.666666666667</v>
      </c>
      <c r="S103" s="33"/>
      <c r="T103" s="33" t="n">
        <f aca="false">+(C103-D103-F103-H103)-R103</f>
        <v>118.333333333333</v>
      </c>
      <c r="U103" s="33" t="n">
        <f aca="false">+T103*0.1</f>
        <v>11.8333333333333</v>
      </c>
      <c r="W103" s="68" t="n">
        <v>316</v>
      </c>
    </row>
    <row r="104" s="34" customFormat="true" ht="37.9" hidden="false" customHeight="true" outlineLevel="0" collapsed="false">
      <c r="A104" s="30" t="n">
        <v>48</v>
      </c>
      <c r="B104" s="31" t="s">
        <v>134</v>
      </c>
      <c r="C104" s="43" t="n">
        <v>3698.51</v>
      </c>
      <c r="D104" s="66" t="n">
        <v>3343</v>
      </c>
      <c r="E104" s="33" t="n">
        <f aca="false">+SUM(F104:N104)</f>
        <v>97.51</v>
      </c>
      <c r="F104" s="31" t="n">
        <v>24</v>
      </c>
      <c r="G104" s="44"/>
      <c r="H104" s="44" t="n">
        <v>73.51</v>
      </c>
      <c r="I104" s="33"/>
      <c r="J104" s="44"/>
      <c r="K104" s="44"/>
      <c r="L104" s="44"/>
      <c r="M104" s="44"/>
      <c r="N104" s="33"/>
      <c r="O104" s="33"/>
      <c r="P104" s="33"/>
      <c r="Q104" s="33"/>
      <c r="R104" s="33" t="n">
        <f aca="false">(C104-D104-E104)/12*7</f>
        <v>150.5</v>
      </c>
      <c r="S104" s="33"/>
      <c r="T104" s="33" t="n">
        <f aca="false">+(C104-D104-F104-H104)-R104</f>
        <v>107.5</v>
      </c>
      <c r="U104" s="33" t="n">
        <f aca="false">+T104*0.1</f>
        <v>10.75</v>
      </c>
      <c r="W104" s="68" t="n">
        <v>282</v>
      </c>
    </row>
    <row r="105" s="34" customFormat="true" ht="37.9" hidden="false" customHeight="true" outlineLevel="0" collapsed="false">
      <c r="A105" s="30" t="n">
        <v>49</v>
      </c>
      <c r="B105" s="31" t="s">
        <v>135</v>
      </c>
      <c r="C105" s="43" t="n">
        <v>4470.058</v>
      </c>
      <c r="D105" s="66" t="n">
        <v>4100</v>
      </c>
      <c r="E105" s="33" t="n">
        <f aca="false">+SUM(F105:N105)</f>
        <v>86.058</v>
      </c>
      <c r="F105" s="31" t="n">
        <v>32</v>
      </c>
      <c r="G105" s="44"/>
      <c r="H105" s="44" t="n">
        <v>54.058</v>
      </c>
      <c r="I105" s="33"/>
      <c r="J105" s="44"/>
      <c r="K105" s="44"/>
      <c r="L105" s="44"/>
      <c r="M105" s="44"/>
      <c r="N105" s="33"/>
      <c r="O105" s="33"/>
      <c r="P105" s="33"/>
      <c r="Q105" s="33"/>
      <c r="R105" s="33" t="n">
        <f aca="false">(C105-D105-E105)/12*7</f>
        <v>165.666666666667</v>
      </c>
      <c r="S105" s="33"/>
      <c r="T105" s="33" t="n">
        <f aca="false">+(C105-D105-F105-H105)-R105</f>
        <v>118.333333333333</v>
      </c>
      <c r="U105" s="33" t="n">
        <f aca="false">+T105*0.1</f>
        <v>11.8333333333333</v>
      </c>
      <c r="W105" s="68" t="n">
        <v>316</v>
      </c>
    </row>
    <row r="106" s="34" customFormat="true" ht="37.9" hidden="false" customHeight="true" outlineLevel="0" collapsed="false">
      <c r="A106" s="30" t="n">
        <v>50</v>
      </c>
      <c r="B106" s="31" t="s">
        <v>136</v>
      </c>
      <c r="C106" s="43" t="n">
        <v>6136.552</v>
      </c>
      <c r="D106" s="66" t="n">
        <v>5650</v>
      </c>
      <c r="E106" s="33" t="n">
        <f aca="false">+SUM(F106:N106)</f>
        <v>70.552</v>
      </c>
      <c r="F106" s="31" t="n">
        <v>46</v>
      </c>
      <c r="G106" s="44"/>
      <c r="H106" s="44" t="n">
        <v>24.552</v>
      </c>
      <c r="I106" s="33"/>
      <c r="J106" s="44"/>
      <c r="K106" s="44"/>
      <c r="L106" s="44"/>
      <c r="M106" s="44"/>
      <c r="N106" s="33"/>
      <c r="O106" s="33"/>
      <c r="P106" s="33"/>
      <c r="Q106" s="33"/>
      <c r="R106" s="33" t="n">
        <f aca="false">(C106-D106-E106)/12*7</f>
        <v>242.666666666666</v>
      </c>
      <c r="S106" s="33"/>
      <c r="T106" s="33" t="n">
        <f aca="false">+(C106-D106-F106-H106)-R106</f>
        <v>173.333333333333</v>
      </c>
      <c r="U106" s="33" t="n">
        <f aca="false">+T106*0.1</f>
        <v>17.3333333333333</v>
      </c>
      <c r="W106" s="68" t="n">
        <v>462</v>
      </c>
    </row>
    <row r="107" s="34" customFormat="true" ht="37.9" hidden="false" customHeight="true" outlineLevel="0" collapsed="false">
      <c r="A107" s="30" t="n">
        <v>51</v>
      </c>
      <c r="B107" s="31" t="s">
        <v>137</v>
      </c>
      <c r="C107" s="43" t="n">
        <v>6834.125</v>
      </c>
      <c r="D107" s="66" t="n">
        <v>6352</v>
      </c>
      <c r="E107" s="33" t="n">
        <f aca="false">+SUM(F107:N107)</f>
        <v>89.125</v>
      </c>
      <c r="F107" s="31" t="n">
        <v>44</v>
      </c>
      <c r="G107" s="44"/>
      <c r="H107" s="44" t="n">
        <v>45.125</v>
      </c>
      <c r="I107" s="33"/>
      <c r="J107" s="44"/>
      <c r="K107" s="44"/>
      <c r="L107" s="44"/>
      <c r="M107" s="44"/>
      <c r="N107" s="33"/>
      <c r="O107" s="33"/>
      <c r="P107" s="33"/>
      <c r="Q107" s="33"/>
      <c r="R107" s="33" t="n">
        <f aca="false">(C107-D107-E107)/12*7</f>
        <v>229.25</v>
      </c>
      <c r="S107" s="33"/>
      <c r="T107" s="33" t="n">
        <f aca="false">+(C107-D107-F107-H107)-R107</f>
        <v>163.75</v>
      </c>
      <c r="U107" s="33" t="n">
        <f aca="false">+T107*0.1</f>
        <v>16.375</v>
      </c>
      <c r="W107" s="68" t="n">
        <v>437</v>
      </c>
    </row>
    <row r="108" s="34" customFormat="true" ht="37.9" hidden="false" customHeight="true" outlineLevel="0" collapsed="false">
      <c r="A108" s="30" t="n">
        <v>52</v>
      </c>
      <c r="B108" s="31" t="s">
        <v>138</v>
      </c>
      <c r="C108" s="43" t="n">
        <v>6985.091</v>
      </c>
      <c r="D108" s="66" t="n">
        <v>6406</v>
      </c>
      <c r="E108" s="33" t="n">
        <f aca="false">+SUM(F108:N108)</f>
        <v>138.091</v>
      </c>
      <c r="F108" s="31" t="n">
        <v>49</v>
      </c>
      <c r="G108" s="44"/>
      <c r="H108" s="44" t="n">
        <v>89.091</v>
      </c>
      <c r="I108" s="33"/>
      <c r="J108" s="44"/>
      <c r="K108" s="44"/>
      <c r="L108" s="44"/>
      <c r="M108" s="44"/>
      <c r="N108" s="33"/>
      <c r="O108" s="33"/>
      <c r="P108" s="33"/>
      <c r="Q108" s="33"/>
      <c r="R108" s="33" t="n">
        <f aca="false">(C108-D108-E108)/12*7</f>
        <v>257.25</v>
      </c>
      <c r="S108" s="33"/>
      <c r="T108" s="33" t="n">
        <f aca="false">+(C108-D108-F108-H108)-R108</f>
        <v>183.75</v>
      </c>
      <c r="U108" s="33" t="n">
        <f aca="false">+T108*0.1</f>
        <v>18.375</v>
      </c>
      <c r="W108" s="68" t="n">
        <v>490</v>
      </c>
    </row>
    <row r="109" s="34" customFormat="true" ht="37.9" hidden="false" customHeight="true" outlineLevel="0" collapsed="false">
      <c r="A109" s="30" t="n">
        <v>53</v>
      </c>
      <c r="B109" s="31" t="s">
        <v>139</v>
      </c>
      <c r="C109" s="43" t="n">
        <v>5816.93</v>
      </c>
      <c r="D109" s="66" t="n">
        <v>5317</v>
      </c>
      <c r="E109" s="33" t="n">
        <f aca="false">+SUM(F109:N109)</f>
        <v>101.93</v>
      </c>
      <c r="F109" s="31" t="n">
        <v>41</v>
      </c>
      <c r="G109" s="44"/>
      <c r="H109" s="44" t="n">
        <v>60.93</v>
      </c>
      <c r="I109" s="33"/>
      <c r="J109" s="44"/>
      <c r="K109" s="44"/>
      <c r="L109" s="44"/>
      <c r="M109" s="44"/>
      <c r="N109" s="33"/>
      <c r="O109" s="33"/>
      <c r="P109" s="33"/>
      <c r="Q109" s="33"/>
      <c r="R109" s="33" t="n">
        <f aca="false">(C109-D109-E109)/12*7</f>
        <v>232.166666666667</v>
      </c>
      <c r="S109" s="33"/>
      <c r="T109" s="33" t="n">
        <f aca="false">+(C109-D109-F109-H109)-R109</f>
        <v>165.833333333333</v>
      </c>
      <c r="U109" s="33" t="n">
        <f aca="false">+T109*0.1</f>
        <v>16.5833333333333</v>
      </c>
      <c r="W109" s="68" t="n">
        <v>439</v>
      </c>
    </row>
    <row r="110" s="34" customFormat="true" ht="37.9" hidden="false" customHeight="true" outlineLevel="0" collapsed="false">
      <c r="A110" s="30" t="n">
        <v>54</v>
      </c>
      <c r="B110" s="31" t="s">
        <v>140</v>
      </c>
      <c r="C110" s="43" t="n">
        <v>4374.732</v>
      </c>
      <c r="D110" s="66" t="n">
        <v>4030</v>
      </c>
      <c r="E110" s="33" t="n">
        <f aca="false">+SUM(F110:N110)</f>
        <v>51.732</v>
      </c>
      <c r="F110" s="31" t="n">
        <v>29</v>
      </c>
      <c r="G110" s="44"/>
      <c r="H110" s="44" t="n">
        <v>22.732</v>
      </c>
      <c r="I110" s="33"/>
      <c r="J110" s="44"/>
      <c r="K110" s="44"/>
      <c r="L110" s="44"/>
      <c r="M110" s="44"/>
      <c r="N110" s="33"/>
      <c r="O110" s="33"/>
      <c r="P110" s="33"/>
      <c r="Q110" s="33"/>
      <c r="R110" s="33" t="n">
        <f aca="false">(C110-D110-E110)/12*7</f>
        <v>170.916666666667</v>
      </c>
      <c r="S110" s="33"/>
      <c r="T110" s="33" t="n">
        <f aca="false">+(C110-D110-F110-H110)-R110</f>
        <v>122.083333333333</v>
      </c>
      <c r="U110" s="33" t="n">
        <f aca="false">+T110*0.1</f>
        <v>12.2083333333333</v>
      </c>
      <c r="W110" s="68" t="n">
        <v>322</v>
      </c>
    </row>
    <row r="111" s="34" customFormat="true" ht="37.9" hidden="false" customHeight="true" outlineLevel="0" collapsed="false">
      <c r="A111" s="30" t="n">
        <v>55</v>
      </c>
      <c r="B111" s="31" t="s">
        <v>141</v>
      </c>
      <c r="C111" s="43" t="n">
        <v>4581.222</v>
      </c>
      <c r="D111" s="66" t="n">
        <v>4168</v>
      </c>
      <c r="E111" s="33" t="n">
        <f aca="false">+SUM(F111:N111)</f>
        <v>106.222</v>
      </c>
      <c r="F111" s="31" t="n">
        <v>35</v>
      </c>
      <c r="G111" s="44"/>
      <c r="H111" s="44" t="n">
        <v>71.222</v>
      </c>
      <c r="I111" s="33"/>
      <c r="J111" s="44"/>
      <c r="K111" s="44"/>
      <c r="L111" s="44"/>
      <c r="M111" s="44"/>
      <c r="N111" s="33"/>
      <c r="O111" s="33"/>
      <c r="P111" s="33"/>
      <c r="Q111" s="33"/>
      <c r="R111" s="33" t="n">
        <f aca="false">(C111-D111-E111)/12*7</f>
        <v>179.083333333333</v>
      </c>
      <c r="S111" s="33"/>
      <c r="T111" s="33" t="n">
        <f aca="false">+(C111-D111-F111-H111)-R111</f>
        <v>127.916666666667</v>
      </c>
      <c r="U111" s="33" t="n">
        <f aca="false">+T111*0.1</f>
        <v>12.7916666666667</v>
      </c>
      <c r="W111" s="68" t="n">
        <v>342</v>
      </c>
    </row>
    <row r="112" s="34" customFormat="true" ht="37.9" hidden="false" customHeight="true" outlineLevel="0" collapsed="false">
      <c r="A112" s="30" t="n">
        <v>56</v>
      </c>
      <c r="B112" s="31" t="s">
        <v>142</v>
      </c>
      <c r="C112" s="43" t="n">
        <v>4899.966</v>
      </c>
      <c r="D112" s="66" t="n">
        <v>4464</v>
      </c>
      <c r="E112" s="33" t="n">
        <f aca="false">+SUM(F112:N112)</f>
        <v>142.966</v>
      </c>
      <c r="F112" s="31" t="n">
        <v>29</v>
      </c>
      <c r="G112" s="44"/>
      <c r="H112" s="44" t="n">
        <v>113.966</v>
      </c>
      <c r="I112" s="33"/>
      <c r="J112" s="44"/>
      <c r="K112" s="44"/>
      <c r="L112" s="44"/>
      <c r="M112" s="44"/>
      <c r="N112" s="33"/>
      <c r="O112" s="33"/>
      <c r="P112" s="33"/>
      <c r="Q112" s="33"/>
      <c r="R112" s="33" t="n">
        <f aca="false">(C112-D112-E112)/12*7</f>
        <v>170.916666666667</v>
      </c>
      <c r="S112" s="33"/>
      <c r="T112" s="33" t="n">
        <f aca="false">+(C112-D112-F112-H112)-R112</f>
        <v>122.083333333333</v>
      </c>
      <c r="U112" s="33" t="n">
        <f aca="false">+T112*0.1</f>
        <v>12.2083333333333</v>
      </c>
      <c r="W112" s="68" t="n">
        <v>322</v>
      </c>
    </row>
    <row r="113" s="34" customFormat="true" ht="37.9" hidden="false" customHeight="true" outlineLevel="0" collapsed="false">
      <c r="A113" s="30" t="n">
        <v>57</v>
      </c>
      <c r="B113" s="31" t="s">
        <v>143</v>
      </c>
      <c r="C113" s="43" t="n">
        <v>6368.934</v>
      </c>
      <c r="D113" s="66" t="n">
        <v>5904</v>
      </c>
      <c r="E113" s="33" t="n">
        <f aca="false">+SUM(F113:N113)</f>
        <v>113.934</v>
      </c>
      <c r="F113" s="31" t="n">
        <v>35</v>
      </c>
      <c r="G113" s="44"/>
      <c r="H113" s="44" t="n">
        <v>78.934</v>
      </c>
      <c r="I113" s="33"/>
      <c r="J113" s="44"/>
      <c r="K113" s="44"/>
      <c r="L113" s="44"/>
      <c r="M113" s="44"/>
      <c r="N113" s="33"/>
      <c r="O113" s="33"/>
      <c r="P113" s="33"/>
      <c r="Q113" s="33"/>
      <c r="R113" s="33" t="n">
        <f aca="false">(C113-D113-E113)/12*7</f>
        <v>204.75</v>
      </c>
      <c r="S113" s="33"/>
      <c r="T113" s="33" t="n">
        <f aca="false">+(C113-D113-F113-H113)-R113</f>
        <v>146.25</v>
      </c>
      <c r="U113" s="33" t="n">
        <f aca="false">+T113*0.1</f>
        <v>14.625</v>
      </c>
      <c r="W113" s="68" t="n">
        <v>386</v>
      </c>
    </row>
    <row r="114" s="34" customFormat="true" ht="37.9" hidden="false" customHeight="true" outlineLevel="0" collapsed="false">
      <c r="A114" s="30" t="n">
        <v>58</v>
      </c>
      <c r="B114" s="31" t="s">
        <v>144</v>
      </c>
      <c r="C114" s="43" t="n">
        <v>3671.237</v>
      </c>
      <c r="D114" s="66" t="n">
        <v>3403</v>
      </c>
      <c r="E114" s="33" t="n">
        <f aca="false">+SUM(F114:N114)</f>
        <v>49.237</v>
      </c>
      <c r="F114" s="31" t="n">
        <v>24</v>
      </c>
      <c r="G114" s="44"/>
      <c r="H114" s="44" t="n">
        <v>25.237</v>
      </c>
      <c r="I114" s="33"/>
      <c r="J114" s="44"/>
      <c r="K114" s="44"/>
      <c r="L114" s="44"/>
      <c r="M114" s="44"/>
      <c r="N114" s="33"/>
      <c r="O114" s="33"/>
      <c r="P114" s="33"/>
      <c r="Q114" s="33"/>
      <c r="R114" s="33" t="n">
        <f aca="false">(C114-D114-E114)/12*7</f>
        <v>127.75</v>
      </c>
      <c r="S114" s="33"/>
      <c r="T114" s="33" t="n">
        <f aca="false">+(C114-D114-F114-H114)-R114</f>
        <v>91.25</v>
      </c>
      <c r="U114" s="33" t="n">
        <f aca="false">+T114*0.1</f>
        <v>9.125</v>
      </c>
      <c r="W114" s="68" t="n">
        <v>243</v>
      </c>
    </row>
    <row r="115" s="34" customFormat="true" ht="37.9" hidden="false" customHeight="true" outlineLevel="0" collapsed="false">
      <c r="A115" s="30" t="n">
        <v>59</v>
      </c>
      <c r="B115" s="31" t="s">
        <v>145</v>
      </c>
      <c r="C115" s="43" t="n">
        <v>8103.932</v>
      </c>
      <c r="D115" s="66" t="n">
        <v>7397</v>
      </c>
      <c r="E115" s="33" t="n">
        <f aca="false">+SUM(F115:N115)</f>
        <v>230.932</v>
      </c>
      <c r="F115" s="31" t="n">
        <v>48</v>
      </c>
      <c r="G115" s="44"/>
      <c r="H115" s="44" t="n">
        <v>182.932</v>
      </c>
      <c r="I115" s="33"/>
      <c r="J115" s="44"/>
      <c r="K115" s="44"/>
      <c r="L115" s="44"/>
      <c r="M115" s="44"/>
      <c r="N115" s="33"/>
      <c r="O115" s="33"/>
      <c r="P115" s="33"/>
      <c r="Q115" s="33"/>
      <c r="R115" s="33" t="n">
        <f aca="false">(C115-D115-E115)/12*7</f>
        <v>277.666666666667</v>
      </c>
      <c r="S115" s="33"/>
      <c r="T115" s="33" t="n">
        <f aca="false">+(C115-D115-F115-H115)-R115</f>
        <v>198.333333333333</v>
      </c>
      <c r="U115" s="33" t="n">
        <f aca="false">+T115*0.1</f>
        <v>19.8333333333333</v>
      </c>
      <c r="W115" s="68" t="n">
        <v>524</v>
      </c>
    </row>
    <row r="116" s="34" customFormat="true" ht="37.9" hidden="false" customHeight="true" outlineLevel="0" collapsed="false">
      <c r="A116" s="30" t="n">
        <v>60</v>
      </c>
      <c r="B116" s="31" t="s">
        <v>146</v>
      </c>
      <c r="C116" s="43" t="n">
        <v>4267.758</v>
      </c>
      <c r="D116" s="66" t="n">
        <v>3981</v>
      </c>
      <c r="E116" s="33" t="n">
        <f aca="false">+SUM(F116:N116)</f>
        <v>44.758</v>
      </c>
      <c r="F116" s="31" t="n">
        <v>22</v>
      </c>
      <c r="G116" s="44"/>
      <c r="H116" s="44" t="n">
        <v>22.758</v>
      </c>
      <c r="I116" s="33"/>
      <c r="J116" s="44"/>
      <c r="K116" s="44"/>
      <c r="L116" s="44"/>
      <c r="M116" s="44"/>
      <c r="N116" s="33"/>
      <c r="O116" s="33"/>
      <c r="P116" s="33"/>
      <c r="Q116" s="33"/>
      <c r="R116" s="33" t="n">
        <f aca="false">(C116-D116-E116)/12*7</f>
        <v>141.166666666667</v>
      </c>
      <c r="S116" s="33"/>
      <c r="T116" s="33" t="n">
        <f aca="false">+(C116-D116-F116-H116)-R116</f>
        <v>100.833333333333</v>
      </c>
      <c r="U116" s="33" t="n">
        <f aca="false">+T116*0.1</f>
        <v>10.0833333333333</v>
      </c>
      <c r="W116" s="68" t="n">
        <v>264</v>
      </c>
    </row>
    <row r="117" s="34" customFormat="true" ht="37.9" hidden="false" customHeight="true" outlineLevel="0" collapsed="false">
      <c r="A117" s="69" t="n">
        <v>61</v>
      </c>
      <c r="B117" s="70" t="s">
        <v>147</v>
      </c>
      <c r="C117" s="71" t="n">
        <v>3437.309</v>
      </c>
      <c r="D117" s="72" t="n">
        <v>3183</v>
      </c>
      <c r="E117" s="73" t="n">
        <f aca="false">+SUM(F117:N117)</f>
        <v>49.309</v>
      </c>
      <c r="F117" s="70" t="n">
        <v>19</v>
      </c>
      <c r="G117" s="74"/>
      <c r="H117" s="74" t="n">
        <v>30.309</v>
      </c>
      <c r="I117" s="73"/>
      <c r="J117" s="74"/>
      <c r="K117" s="74"/>
      <c r="L117" s="74"/>
      <c r="M117" s="74"/>
      <c r="N117" s="73"/>
      <c r="O117" s="73"/>
      <c r="P117" s="73"/>
      <c r="Q117" s="73"/>
      <c r="R117" s="73" t="n">
        <f aca="false">(C117-D117-E117)/12*7</f>
        <v>119.583333333333</v>
      </c>
      <c r="S117" s="73"/>
      <c r="T117" s="73" t="n">
        <f aca="false">+(C117-D117-F117-H117)-R117</f>
        <v>85.4166666666667</v>
      </c>
      <c r="U117" s="73" t="n">
        <f aca="false">+T117*0.1</f>
        <v>8.54166666666668</v>
      </c>
      <c r="W117" s="68" t="n">
        <v>224</v>
      </c>
    </row>
    <row r="118" s="78" customFormat="true" ht="29.25" hidden="false" customHeight="true" outlineLevel="0" collapsed="false">
      <c r="A118" s="75"/>
      <c r="B118" s="76" t="s">
        <v>12</v>
      </c>
      <c r="C118" s="77" t="n">
        <f aca="false">SUMIF($V$8:$V$117,"x",C8:C117)</f>
        <v>402615.236669918</v>
      </c>
      <c r="D118" s="76" t="n">
        <f aca="false">SUMIF($V$8:$V$117,"x",D8:D117)</f>
        <v>325544.37035303</v>
      </c>
      <c r="E118" s="76" t="n">
        <f aca="false">SUMIF($V$8:$V$117,"x",E8:E117)</f>
        <v>82067.7951141376</v>
      </c>
      <c r="F118" s="76" t="n">
        <f aca="false">SUMIF($V$8:$V$117,"x",F8:F117)</f>
        <v>4541</v>
      </c>
      <c r="G118" s="76" t="n">
        <f aca="false">SUMIF($V$8:$V$117,"x",G8:G117)</f>
        <v>0</v>
      </c>
      <c r="H118" s="76" t="n">
        <f aca="false">SUMIF($V$8:$V$117,"x",H8:H117)</f>
        <v>74243.1951141376</v>
      </c>
      <c r="I118" s="76" t="n">
        <f aca="false">SUMIF($V$8:$V$117,"x",I8:I117)</f>
        <v>150</v>
      </c>
      <c r="J118" s="76" t="n">
        <f aca="false">SUMIF($V$8:$V$117,"x",J8:J117)</f>
        <v>32</v>
      </c>
      <c r="K118" s="76" t="n">
        <f aca="false">SUMIF($V$8:$V$117,"x",K8:K117)</f>
        <v>0</v>
      </c>
      <c r="L118" s="76" t="n">
        <f aca="false">SUMIF($V$8:$V$117,"x",L8:L117)</f>
        <v>0</v>
      </c>
      <c r="M118" s="76" t="n">
        <f aca="false">SUMIF($V$8:$V$117,"x",M8:M117)</f>
        <v>0</v>
      </c>
      <c r="N118" s="76" t="n">
        <f aca="false">SUMIF($V$8:$V$117,"x",N8:N117)</f>
        <v>458</v>
      </c>
      <c r="O118" s="76" t="n">
        <f aca="false">SUMIF($V$8:$V$117,"x",O8:O117)</f>
        <v>346</v>
      </c>
      <c r="P118" s="76" t="n">
        <f aca="false">SUMIF($V$8:$V$117,"x",P8:P117)</f>
        <v>112</v>
      </c>
      <c r="Q118" s="76" t="n">
        <f aca="false">SUMIF($V$8:$V$117,"x",Q8:Q117)</f>
        <v>56</v>
      </c>
      <c r="R118" s="76" t="n">
        <f aca="false">SUMIF($V$8:$V$117,"x",R8:R117)</f>
        <v>29310.1666666667</v>
      </c>
      <c r="S118" s="76" t="n">
        <f aca="false">SUMIF($V$8:$V$117,"x",S8:S117)</f>
        <v>3536</v>
      </c>
      <c r="T118" s="76" t="n">
        <f aca="false">SUMIF($V$8:$V$117,"x",T8:T117)</f>
        <v>297826.070003251</v>
      </c>
      <c r="U118" s="76" t="n">
        <f aca="false">SUMIF($V$8:$V$117,"x",U8:U117)</f>
        <v>1333.55045360833</v>
      </c>
      <c r="W118" s="79"/>
    </row>
  </sheetData>
  <mergeCells count="23">
    <mergeCell ref="A1:U1"/>
    <mergeCell ref="A2:U2"/>
    <mergeCell ref="R3:U3"/>
    <mergeCell ref="A4:A6"/>
    <mergeCell ref="B4:B6"/>
    <mergeCell ref="C4:C6"/>
    <mergeCell ref="D4:D6"/>
    <mergeCell ref="E4:M4"/>
    <mergeCell ref="N4:Q4"/>
    <mergeCell ref="R4:R6"/>
    <mergeCell ref="S4:S6"/>
    <mergeCell ref="T4:T6"/>
    <mergeCell ref="U4:U6"/>
    <mergeCell ref="E5:E6"/>
    <mergeCell ref="F5:F6"/>
    <mergeCell ref="G5:G6"/>
    <mergeCell ref="H5:H6"/>
    <mergeCell ref="I5:I6"/>
    <mergeCell ref="J5:J6"/>
    <mergeCell ref="K5:K6"/>
    <mergeCell ref="L5:L6"/>
    <mergeCell ref="M5:M6"/>
    <mergeCell ref="N5:Q5"/>
  </mergeCells>
  <printOptions headings="false" gridLines="false" gridLinesSet="true" horizontalCentered="false" verticalCentered="false"/>
  <pageMargins left="0.35" right="0.157638888888889" top="0.275694444444444"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5.75" zeroHeight="false" outlineLevelRow="0" outlineLevelCol="0"/>
  <cols>
    <col collapsed="false" customWidth="true" hidden="false" outlineLevel="0" max="1" min="1" style="80" width="5.61"/>
    <col collapsed="false" customWidth="true" hidden="false" outlineLevel="0" max="2" min="2" style="81" width="33.24"/>
    <col collapsed="false" customWidth="true" hidden="false" outlineLevel="0" max="3" min="3" style="81" width="28.62"/>
    <col collapsed="false" customWidth="true" hidden="false" outlineLevel="0" max="4" min="4" style="82" width="23.11"/>
    <col collapsed="false" customWidth="false" hidden="false" outlineLevel="0" max="257" min="5" style="81" width="9.11"/>
  </cols>
  <sheetData>
    <row r="1" customFormat="false" ht="49.5" hidden="false" customHeight="true" outlineLevel="0" collapsed="false">
      <c r="A1" s="83" t="s">
        <v>148</v>
      </c>
      <c r="B1" s="83"/>
      <c r="C1" s="83"/>
      <c r="D1" s="83"/>
    </row>
    <row r="2" customFormat="false" ht="18.75" hidden="false" customHeight="true" outlineLevel="0" collapsed="false">
      <c r="D2" s="84"/>
    </row>
    <row r="3" s="87" customFormat="true" ht="25.9" hidden="false" customHeight="true" outlineLevel="0" collapsed="false">
      <c r="A3" s="85" t="s">
        <v>3</v>
      </c>
      <c r="B3" s="85" t="s">
        <v>4</v>
      </c>
      <c r="C3" s="86" t="s">
        <v>149</v>
      </c>
      <c r="D3" s="86" t="s">
        <v>150</v>
      </c>
    </row>
    <row r="4" s="87" customFormat="true" ht="15.75" hidden="false" customHeight="false" outlineLevel="0" collapsed="false">
      <c r="A4" s="85"/>
      <c r="B4" s="85"/>
      <c r="C4" s="86"/>
      <c r="D4" s="86"/>
    </row>
    <row r="5" s="91" customFormat="true" ht="21.75" hidden="false" customHeight="true" outlineLevel="0" collapsed="false">
      <c r="A5" s="88" t="n">
        <v>1</v>
      </c>
      <c r="B5" s="89" t="s">
        <v>88</v>
      </c>
      <c r="C5" s="90" t="n">
        <v>12000000</v>
      </c>
      <c r="D5" s="89"/>
    </row>
    <row r="6" s="91" customFormat="true" ht="21.75" hidden="false" customHeight="true" outlineLevel="0" collapsed="false">
      <c r="A6" s="88" t="n">
        <v>2</v>
      </c>
      <c r="B6" s="89" t="s">
        <v>89</v>
      </c>
      <c r="C6" s="90" t="n">
        <v>11000000</v>
      </c>
      <c r="D6" s="89"/>
    </row>
    <row r="7" s="91" customFormat="true" ht="21.75" hidden="false" customHeight="true" outlineLevel="0" collapsed="false">
      <c r="A7" s="88" t="n">
        <v>3</v>
      </c>
      <c r="B7" s="89" t="s">
        <v>90</v>
      </c>
      <c r="C7" s="90" t="n">
        <v>13000000</v>
      </c>
      <c r="D7" s="89"/>
    </row>
    <row r="8" s="91" customFormat="true" ht="21.75" hidden="false" customHeight="true" outlineLevel="0" collapsed="false">
      <c r="A8" s="88" t="n">
        <v>4</v>
      </c>
      <c r="B8" s="89" t="s">
        <v>91</v>
      </c>
      <c r="C8" s="92" t="n">
        <v>8750000</v>
      </c>
      <c r="D8" s="89"/>
    </row>
    <row r="9" s="91" customFormat="true" ht="21.75" hidden="false" customHeight="true" outlineLevel="0" collapsed="false">
      <c r="A9" s="88" t="n">
        <v>5</v>
      </c>
      <c r="B9" s="89" t="s">
        <v>92</v>
      </c>
      <c r="C9" s="90" t="n">
        <v>10000000</v>
      </c>
      <c r="D9" s="89"/>
    </row>
    <row r="10" s="91" customFormat="true" ht="21.75" hidden="false" customHeight="true" outlineLevel="0" collapsed="false">
      <c r="A10" s="88" t="n">
        <v>6</v>
      </c>
      <c r="B10" s="89" t="s">
        <v>93</v>
      </c>
      <c r="C10" s="90" t="n">
        <v>12000000</v>
      </c>
      <c r="D10" s="89"/>
    </row>
    <row r="11" s="91" customFormat="true" ht="21.75" hidden="false" customHeight="true" outlineLevel="0" collapsed="false">
      <c r="A11" s="88" t="n">
        <v>7</v>
      </c>
      <c r="B11" s="89" t="s">
        <v>94</v>
      </c>
      <c r="C11" s="90" t="n">
        <v>14000000</v>
      </c>
      <c r="D11" s="89"/>
    </row>
    <row r="12" s="91" customFormat="true" ht="21.75" hidden="false" customHeight="true" outlineLevel="0" collapsed="false">
      <c r="A12" s="88" t="n">
        <v>8</v>
      </c>
      <c r="B12" s="89" t="s">
        <v>95</v>
      </c>
      <c r="C12" s="90" t="n">
        <v>13000000</v>
      </c>
      <c r="D12" s="89"/>
    </row>
    <row r="13" s="91" customFormat="true" ht="21.75" hidden="false" customHeight="true" outlineLevel="0" collapsed="false">
      <c r="A13" s="88" t="n">
        <v>9</v>
      </c>
      <c r="B13" s="89" t="s">
        <v>96</v>
      </c>
      <c r="C13" s="90" t="n">
        <v>13000000</v>
      </c>
      <c r="D13" s="89"/>
    </row>
    <row r="14" s="91" customFormat="true" ht="21.75" hidden="false" customHeight="true" outlineLevel="0" collapsed="false">
      <c r="A14" s="88" t="n">
        <v>10</v>
      </c>
      <c r="B14" s="89" t="s">
        <v>97</v>
      </c>
      <c r="C14" s="90" t="n">
        <v>11000000</v>
      </c>
      <c r="D14" s="89"/>
    </row>
    <row r="15" s="91" customFormat="true" ht="21.75" hidden="false" customHeight="true" outlineLevel="0" collapsed="false">
      <c r="A15" s="88" t="n">
        <v>11</v>
      </c>
      <c r="B15" s="89" t="s">
        <v>98</v>
      </c>
      <c r="C15" s="90" t="n">
        <v>12000000</v>
      </c>
      <c r="D15" s="89"/>
    </row>
    <row r="16" s="91" customFormat="true" ht="21.75" hidden="false" customHeight="true" outlineLevel="0" collapsed="false">
      <c r="A16" s="88" t="n">
        <v>12</v>
      </c>
      <c r="B16" s="89" t="s">
        <v>99</v>
      </c>
      <c r="C16" s="90" t="n">
        <v>12000000</v>
      </c>
      <c r="D16" s="89"/>
    </row>
    <row r="17" s="91" customFormat="true" ht="21.75" hidden="false" customHeight="true" outlineLevel="0" collapsed="false">
      <c r="A17" s="88" t="n">
        <v>13</v>
      </c>
      <c r="B17" s="89" t="s">
        <v>100</v>
      </c>
      <c r="C17" s="90" t="n">
        <v>13000000</v>
      </c>
      <c r="D17" s="89"/>
    </row>
    <row r="18" s="91" customFormat="true" ht="21.75" hidden="false" customHeight="true" outlineLevel="0" collapsed="false">
      <c r="A18" s="88" t="n">
        <v>14</v>
      </c>
      <c r="B18" s="89" t="s">
        <v>101</v>
      </c>
      <c r="C18" s="90" t="n">
        <v>14000000</v>
      </c>
      <c r="D18" s="89"/>
    </row>
    <row r="19" s="91" customFormat="true" ht="21.75" hidden="false" customHeight="true" outlineLevel="0" collapsed="false">
      <c r="A19" s="88" t="n">
        <v>15</v>
      </c>
      <c r="B19" s="89" t="s">
        <v>102</v>
      </c>
      <c r="C19" s="90" t="n">
        <v>9000000</v>
      </c>
      <c r="D19" s="89"/>
    </row>
    <row r="20" s="91" customFormat="true" ht="21.75" hidden="false" customHeight="true" outlineLevel="0" collapsed="false">
      <c r="A20" s="88" t="n">
        <v>16</v>
      </c>
      <c r="B20" s="89" t="s">
        <v>103</v>
      </c>
      <c r="C20" s="90" t="n">
        <v>11000000</v>
      </c>
      <c r="D20" s="89"/>
    </row>
    <row r="21" s="91" customFormat="true" ht="21.75" hidden="false" customHeight="true" outlineLevel="0" collapsed="false">
      <c r="A21" s="88" t="n">
        <v>17</v>
      </c>
      <c r="B21" s="89" t="s">
        <v>104</v>
      </c>
      <c r="C21" s="90" t="n">
        <v>8000000</v>
      </c>
      <c r="D21" s="89"/>
    </row>
    <row r="22" s="91" customFormat="true" ht="21.75" hidden="false" customHeight="true" outlineLevel="0" collapsed="false">
      <c r="A22" s="88" t="n">
        <v>18</v>
      </c>
      <c r="B22" s="89" t="s">
        <v>105</v>
      </c>
      <c r="C22" s="90" t="n">
        <v>13000000</v>
      </c>
      <c r="D22" s="89"/>
    </row>
    <row r="23" s="91" customFormat="true" ht="21.75" hidden="false" customHeight="true" outlineLevel="0" collapsed="false">
      <c r="A23" s="88" t="n">
        <v>19</v>
      </c>
      <c r="B23" s="89" t="s">
        <v>106</v>
      </c>
      <c r="C23" s="93" t="n">
        <v>9000000</v>
      </c>
      <c r="D23" s="89"/>
    </row>
    <row r="24" s="91" customFormat="true" ht="21.75" hidden="false" customHeight="true" outlineLevel="0" collapsed="false">
      <c r="A24" s="88" t="n">
        <v>20</v>
      </c>
      <c r="B24" s="89" t="s">
        <v>107</v>
      </c>
      <c r="C24" s="90" t="n">
        <v>10000000</v>
      </c>
      <c r="D24" s="89"/>
    </row>
    <row r="25" s="91" customFormat="true" ht="21.75" hidden="false" customHeight="true" outlineLevel="0" collapsed="false">
      <c r="A25" s="88" t="n">
        <v>21</v>
      </c>
      <c r="B25" s="89" t="s">
        <v>108</v>
      </c>
      <c r="C25" s="90" t="n">
        <v>8000000</v>
      </c>
      <c r="D25" s="89"/>
    </row>
    <row r="26" s="91" customFormat="true" ht="21.75" hidden="false" customHeight="true" outlineLevel="0" collapsed="false">
      <c r="A26" s="88" t="n">
        <v>22</v>
      </c>
      <c r="B26" s="89" t="s">
        <v>109</v>
      </c>
      <c r="C26" s="90" t="n">
        <v>12000000</v>
      </c>
      <c r="D26" s="89"/>
    </row>
    <row r="27" s="91" customFormat="true" ht="21.75" hidden="false" customHeight="true" outlineLevel="0" collapsed="false">
      <c r="A27" s="88" t="n">
        <v>23</v>
      </c>
      <c r="B27" s="89" t="s">
        <v>110</v>
      </c>
      <c r="C27" s="90" t="n">
        <v>10000000</v>
      </c>
      <c r="D27" s="89"/>
    </row>
    <row r="28" s="91" customFormat="true" ht="21.75" hidden="false" customHeight="true" outlineLevel="0" collapsed="false">
      <c r="A28" s="88" t="n">
        <v>24</v>
      </c>
      <c r="B28" s="89" t="s">
        <v>111</v>
      </c>
      <c r="C28" s="90" t="n">
        <v>11000000</v>
      </c>
      <c r="D28" s="89"/>
    </row>
    <row r="29" s="91" customFormat="true" ht="21.75" hidden="false" customHeight="true" outlineLevel="0" collapsed="false">
      <c r="A29" s="88" t="n">
        <v>25</v>
      </c>
      <c r="B29" s="89" t="s">
        <v>112</v>
      </c>
      <c r="C29" s="90" t="n">
        <v>12000000</v>
      </c>
      <c r="D29" s="89"/>
    </row>
    <row r="30" s="91" customFormat="true" ht="21.75" hidden="false" customHeight="true" outlineLevel="0" collapsed="false">
      <c r="A30" s="88" t="n">
        <v>26</v>
      </c>
      <c r="B30" s="89" t="s">
        <v>113</v>
      </c>
      <c r="C30" s="90" t="n">
        <v>11000000</v>
      </c>
      <c r="D30" s="89"/>
    </row>
    <row r="31" s="91" customFormat="true" ht="21.75" hidden="false" customHeight="true" outlineLevel="0" collapsed="false">
      <c r="A31" s="88" t="n">
        <v>27</v>
      </c>
      <c r="B31" s="89" t="s">
        <v>114</v>
      </c>
      <c r="C31" s="90" t="n">
        <v>16000000</v>
      </c>
      <c r="D31" s="89"/>
    </row>
    <row r="32" s="91" customFormat="true" ht="21.75" hidden="false" customHeight="true" outlineLevel="0" collapsed="false">
      <c r="A32" s="88" t="n">
        <v>28</v>
      </c>
      <c r="B32" s="89" t="s">
        <v>115</v>
      </c>
      <c r="C32" s="90" t="n">
        <v>18000000</v>
      </c>
      <c r="D32" s="89"/>
    </row>
    <row r="33" s="91" customFormat="true" ht="21.75" hidden="false" customHeight="true" outlineLevel="0" collapsed="false">
      <c r="A33" s="88" t="n">
        <v>29</v>
      </c>
      <c r="B33" s="89" t="s">
        <v>116</v>
      </c>
      <c r="C33" s="90" t="n">
        <v>14000000</v>
      </c>
      <c r="D33" s="89"/>
    </row>
    <row r="34" s="91" customFormat="true" ht="21.75" hidden="false" customHeight="true" outlineLevel="0" collapsed="false">
      <c r="A34" s="88" t="n">
        <v>30</v>
      </c>
      <c r="B34" s="89" t="s">
        <v>117</v>
      </c>
      <c r="C34" s="90" t="n">
        <v>15000000</v>
      </c>
      <c r="D34" s="89"/>
    </row>
    <row r="35" s="91" customFormat="true" ht="21.75" hidden="false" customHeight="true" outlineLevel="0" collapsed="false">
      <c r="A35" s="88" t="n">
        <v>31</v>
      </c>
      <c r="B35" s="89" t="s">
        <v>118</v>
      </c>
      <c r="C35" s="90" t="n">
        <v>13000000</v>
      </c>
      <c r="D35" s="89"/>
    </row>
    <row r="36" s="91" customFormat="true" ht="21.75" hidden="false" customHeight="true" outlineLevel="0" collapsed="false">
      <c r="A36" s="88" t="n">
        <v>32</v>
      </c>
      <c r="B36" s="89" t="s">
        <v>119</v>
      </c>
      <c r="C36" s="90" t="n">
        <v>15000000</v>
      </c>
      <c r="D36" s="89"/>
    </row>
    <row r="37" s="91" customFormat="true" ht="21.75" hidden="false" customHeight="true" outlineLevel="0" collapsed="false">
      <c r="A37" s="88" t="n">
        <v>33</v>
      </c>
      <c r="B37" s="89" t="s">
        <v>120</v>
      </c>
      <c r="C37" s="90" t="n">
        <v>11000000</v>
      </c>
      <c r="D37" s="89"/>
    </row>
    <row r="38" s="91" customFormat="true" ht="21.75" hidden="false" customHeight="true" outlineLevel="0" collapsed="false">
      <c r="A38" s="88" t="n">
        <v>34</v>
      </c>
      <c r="B38" s="89" t="s">
        <v>121</v>
      </c>
      <c r="C38" s="90" t="n">
        <v>15000000</v>
      </c>
      <c r="D38" s="89"/>
    </row>
    <row r="39" s="91" customFormat="true" ht="21.75" hidden="false" customHeight="true" outlineLevel="0" collapsed="false">
      <c r="A39" s="88" t="n">
        <v>35</v>
      </c>
      <c r="B39" s="89" t="s">
        <v>122</v>
      </c>
      <c r="C39" s="90" t="n">
        <v>11000000</v>
      </c>
      <c r="D39" s="89"/>
    </row>
    <row r="40" s="91" customFormat="true" ht="21.75" hidden="false" customHeight="true" outlineLevel="0" collapsed="false">
      <c r="A40" s="88" t="n">
        <v>36</v>
      </c>
      <c r="B40" s="89" t="s">
        <v>123</v>
      </c>
      <c r="C40" s="90" t="n">
        <v>26000000</v>
      </c>
      <c r="D40" s="89"/>
    </row>
    <row r="41" s="91" customFormat="true" ht="21.75" hidden="false" customHeight="true" outlineLevel="0" collapsed="false">
      <c r="A41" s="88" t="n">
        <v>37</v>
      </c>
      <c r="B41" s="89" t="s">
        <v>124</v>
      </c>
      <c r="C41" s="90" t="n">
        <v>22000000</v>
      </c>
      <c r="D41" s="89"/>
    </row>
    <row r="42" s="91" customFormat="true" ht="21.75" hidden="false" customHeight="true" outlineLevel="0" collapsed="false">
      <c r="A42" s="88" t="n">
        <v>38</v>
      </c>
      <c r="B42" s="89" t="s">
        <v>125</v>
      </c>
      <c r="C42" s="90" t="n">
        <v>10000000</v>
      </c>
      <c r="D42" s="89"/>
    </row>
    <row r="43" s="91" customFormat="true" ht="21.75" hidden="false" customHeight="true" outlineLevel="0" collapsed="false">
      <c r="A43" s="88" t="n">
        <v>39</v>
      </c>
      <c r="B43" s="89" t="s">
        <v>126</v>
      </c>
      <c r="C43" s="90" t="n">
        <v>10000000</v>
      </c>
      <c r="D43" s="89"/>
    </row>
    <row r="44" s="91" customFormat="true" ht="21.75" hidden="false" customHeight="true" outlineLevel="0" collapsed="false">
      <c r="A44" s="88" t="n">
        <v>40</v>
      </c>
      <c r="B44" s="89" t="s">
        <v>127</v>
      </c>
      <c r="C44" s="90" t="n">
        <v>9000000</v>
      </c>
      <c r="D44" s="89"/>
    </row>
    <row r="45" s="91" customFormat="true" ht="21.75" hidden="false" customHeight="true" outlineLevel="0" collapsed="false">
      <c r="A45" s="88" t="n">
        <v>41</v>
      </c>
      <c r="B45" s="89" t="s">
        <v>128</v>
      </c>
      <c r="C45" s="90" t="n">
        <v>21000000</v>
      </c>
      <c r="D45" s="89"/>
    </row>
    <row r="46" s="91" customFormat="true" ht="21.75" hidden="false" customHeight="true" outlineLevel="0" collapsed="false">
      <c r="A46" s="88" t="n">
        <v>42</v>
      </c>
      <c r="B46" s="89" t="s">
        <v>129</v>
      </c>
      <c r="C46" s="90" t="n">
        <v>10000000</v>
      </c>
      <c r="D46" s="89"/>
    </row>
    <row r="47" s="91" customFormat="true" ht="21.75" hidden="false" customHeight="true" outlineLevel="0" collapsed="false">
      <c r="A47" s="88" t="n">
        <v>43</v>
      </c>
      <c r="B47" s="89" t="s">
        <v>130</v>
      </c>
      <c r="C47" s="90" t="n">
        <v>15000000</v>
      </c>
      <c r="D47" s="89"/>
    </row>
    <row r="48" s="91" customFormat="true" ht="21.75" hidden="false" customHeight="true" outlineLevel="0" collapsed="false">
      <c r="A48" s="88" t="n">
        <v>44</v>
      </c>
      <c r="B48" s="89" t="s">
        <v>131</v>
      </c>
      <c r="C48" s="90" t="n">
        <v>12000000</v>
      </c>
      <c r="D48" s="89"/>
    </row>
    <row r="49" s="91" customFormat="true" ht="21.75" hidden="false" customHeight="true" outlineLevel="0" collapsed="false">
      <c r="A49" s="88" t="n">
        <v>45</v>
      </c>
      <c r="B49" s="89" t="s">
        <v>132</v>
      </c>
      <c r="C49" s="90" t="n">
        <v>16000000</v>
      </c>
      <c r="D49" s="89"/>
    </row>
    <row r="50" s="91" customFormat="true" ht="21.75" hidden="false" customHeight="true" outlineLevel="0" collapsed="false">
      <c r="A50" s="88" t="n">
        <v>46</v>
      </c>
      <c r="B50" s="89" t="s">
        <v>133</v>
      </c>
      <c r="C50" s="90" t="n">
        <v>12000000</v>
      </c>
      <c r="D50" s="89"/>
    </row>
    <row r="51" s="91" customFormat="true" ht="21.75" hidden="false" customHeight="true" outlineLevel="0" collapsed="false">
      <c r="A51" s="88" t="n">
        <v>47</v>
      </c>
      <c r="B51" s="89" t="s">
        <v>134</v>
      </c>
      <c r="C51" s="90" t="n">
        <v>11000000</v>
      </c>
      <c r="D51" s="89"/>
    </row>
    <row r="52" s="91" customFormat="true" ht="21.75" hidden="false" customHeight="true" outlineLevel="0" collapsed="false">
      <c r="A52" s="88" t="n">
        <v>48</v>
      </c>
      <c r="B52" s="89" t="s">
        <v>135</v>
      </c>
      <c r="C52" s="90" t="n">
        <v>11000000</v>
      </c>
      <c r="D52" s="89"/>
    </row>
    <row r="53" s="91" customFormat="true" ht="21.75" hidden="false" customHeight="true" outlineLevel="0" collapsed="false">
      <c r="A53" s="88" t="n">
        <v>49</v>
      </c>
      <c r="B53" s="89" t="s">
        <v>136</v>
      </c>
      <c r="C53" s="90" t="n">
        <v>17000000</v>
      </c>
      <c r="D53" s="89"/>
    </row>
    <row r="54" s="91" customFormat="true" ht="21.75" hidden="false" customHeight="true" outlineLevel="0" collapsed="false">
      <c r="A54" s="88" t="n">
        <v>50</v>
      </c>
      <c r="B54" s="89" t="s">
        <v>137</v>
      </c>
      <c r="C54" s="90" t="n">
        <v>16000000</v>
      </c>
      <c r="D54" s="89"/>
    </row>
    <row r="55" s="91" customFormat="true" ht="21.75" hidden="false" customHeight="true" outlineLevel="0" collapsed="false">
      <c r="A55" s="88" t="n">
        <v>51</v>
      </c>
      <c r="B55" s="89" t="s">
        <v>138</v>
      </c>
      <c r="C55" s="90" t="n">
        <v>18000000</v>
      </c>
      <c r="D55" s="89"/>
    </row>
    <row r="56" s="91" customFormat="true" ht="21.75" hidden="false" customHeight="true" outlineLevel="0" collapsed="false">
      <c r="A56" s="88" t="n">
        <v>52</v>
      </c>
      <c r="B56" s="89" t="s">
        <v>139</v>
      </c>
      <c r="C56" s="90" t="n">
        <v>16000000</v>
      </c>
      <c r="D56" s="89"/>
    </row>
    <row r="57" s="91" customFormat="true" ht="21.75" hidden="false" customHeight="true" outlineLevel="0" collapsed="false">
      <c r="A57" s="88" t="n">
        <v>53</v>
      </c>
      <c r="B57" s="89" t="s">
        <v>140</v>
      </c>
      <c r="C57" s="90" t="n">
        <v>12000000</v>
      </c>
      <c r="D57" s="89"/>
    </row>
    <row r="58" s="91" customFormat="true" ht="21.75" hidden="false" customHeight="true" outlineLevel="0" collapsed="false">
      <c r="A58" s="88" t="n">
        <v>54</v>
      </c>
      <c r="B58" s="89" t="s">
        <v>141</v>
      </c>
      <c r="C58" s="90" t="n">
        <v>13000000</v>
      </c>
      <c r="D58" s="89"/>
    </row>
    <row r="59" s="91" customFormat="true" ht="21.75" hidden="false" customHeight="true" outlineLevel="0" collapsed="false">
      <c r="A59" s="88" t="n">
        <v>55</v>
      </c>
      <c r="B59" s="89" t="s">
        <v>142</v>
      </c>
      <c r="C59" s="90" t="n">
        <v>12000000</v>
      </c>
      <c r="D59" s="89"/>
    </row>
    <row r="60" s="91" customFormat="true" ht="21.75" hidden="false" customHeight="true" outlineLevel="0" collapsed="false">
      <c r="A60" s="88" t="n">
        <v>56</v>
      </c>
      <c r="B60" s="89" t="s">
        <v>143</v>
      </c>
      <c r="C60" s="90" t="n">
        <v>14000000</v>
      </c>
      <c r="D60" s="89"/>
    </row>
    <row r="61" s="91" customFormat="true" ht="21.75" hidden="false" customHeight="true" outlineLevel="0" collapsed="false">
      <c r="A61" s="88" t="n">
        <v>57</v>
      </c>
      <c r="B61" s="89" t="s">
        <v>144</v>
      </c>
      <c r="C61" s="90" t="n">
        <v>9000000</v>
      </c>
      <c r="D61" s="89"/>
    </row>
    <row r="62" s="91" customFormat="true" ht="21.75" hidden="false" customHeight="true" outlineLevel="0" collapsed="false">
      <c r="A62" s="88" t="n">
        <v>58</v>
      </c>
      <c r="B62" s="89" t="s">
        <v>145</v>
      </c>
      <c r="C62" s="90" t="n">
        <v>19000000</v>
      </c>
      <c r="D62" s="89"/>
    </row>
    <row r="63" s="91" customFormat="true" ht="21.75" hidden="false" customHeight="true" outlineLevel="0" collapsed="false">
      <c r="A63" s="88" t="n">
        <v>59</v>
      </c>
      <c r="B63" s="89" t="s">
        <v>146</v>
      </c>
      <c r="C63" s="90" t="n">
        <v>10000000</v>
      </c>
      <c r="D63" s="89"/>
    </row>
    <row r="64" s="91" customFormat="true" ht="21.75" hidden="false" customHeight="true" outlineLevel="0" collapsed="false">
      <c r="A64" s="88" t="n">
        <v>60</v>
      </c>
      <c r="B64" s="89" t="s">
        <v>147</v>
      </c>
      <c r="C64" s="90" t="n">
        <v>8000000</v>
      </c>
      <c r="D64" s="89"/>
    </row>
    <row r="65" customFormat="false" ht="21.75" hidden="false" customHeight="true" outlineLevel="0" collapsed="false">
      <c r="A65" s="94"/>
      <c r="B65" s="95" t="s">
        <v>12</v>
      </c>
      <c r="C65" s="96" t="n">
        <f aca="false">SUM(C5:C64)</f>
        <v>769750000</v>
      </c>
      <c r="D65" s="97"/>
    </row>
    <row r="67" customFormat="false" ht="15.75" hidden="false" customHeight="false" outlineLevel="0" collapsed="false">
      <c r="A67" s="81" t="s">
        <v>151</v>
      </c>
    </row>
  </sheetData>
  <mergeCells count="5">
    <mergeCell ref="A1:D1"/>
    <mergeCell ref="A3:A4"/>
    <mergeCell ref="B3:B4"/>
    <mergeCell ref="C3:C4"/>
    <mergeCell ref="D3:D4"/>
  </mergeCells>
  <printOptions headings="false" gridLines="false" gridLinesSet="true" horizontalCentered="false" verticalCentered="false"/>
  <pageMargins left="0.45" right="0.45" top="0.5" bottom="0.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A112" activeCellId="0" sqref="AA112"/>
    </sheetView>
  </sheetViews>
  <sheetFormatPr defaultColWidth="9.1171875" defaultRowHeight="11.25" zeroHeight="false" outlineLevelRow="0" outlineLevelCol="0"/>
  <cols>
    <col collapsed="false" customWidth="true" hidden="false" outlineLevel="0" max="1" min="1" style="1" width="4.37"/>
    <col collapsed="false" customWidth="true" hidden="false" outlineLevel="0" max="2" min="2" style="2" width="36.37"/>
    <col collapsed="false" customWidth="true" hidden="false" outlineLevel="0" max="3" min="3" style="98" width="14.61"/>
    <col collapsed="false" customWidth="true" hidden="false" outlineLevel="0" max="4" min="4" style="2" width="13.87"/>
    <col collapsed="false" customWidth="true" hidden="true" outlineLevel="0" max="5" min="5" style="4" width="12.37"/>
    <col collapsed="false" customWidth="true" hidden="false" outlineLevel="0" max="6" min="6" style="2" width="9.37"/>
    <col collapsed="false" customWidth="true" hidden="true" outlineLevel="0" max="7" min="7" style="5" width="11.37"/>
    <col collapsed="false" customWidth="true" hidden="true" outlineLevel="0" max="8" min="8" style="5" width="14.37"/>
    <col collapsed="false" customWidth="true" hidden="false" outlineLevel="0" max="9" min="9" style="99" width="8.87"/>
    <col collapsed="false" customWidth="true" hidden="true" outlineLevel="0" max="10" min="10" style="5" width="12.11"/>
    <col collapsed="false" customWidth="true" hidden="true" outlineLevel="0" max="11" min="11" style="5" width="13.11"/>
    <col collapsed="false" customWidth="true" hidden="true" outlineLevel="0" max="12" min="12" style="5" width="12.11"/>
    <col collapsed="false" customWidth="true" hidden="true" outlineLevel="0" max="13" min="13" style="5" width="8.87"/>
    <col collapsed="false" customWidth="true" hidden="true" outlineLevel="0" max="14" min="14" style="2" width="11.37"/>
    <col collapsed="false" customWidth="false" hidden="true" outlineLevel="0" max="15" min="15" style="2" width="9.11"/>
    <col collapsed="false" customWidth="true" hidden="true" outlineLevel="0" max="16" min="16" style="2" width="9.37"/>
    <col collapsed="false" customWidth="true" hidden="true" outlineLevel="0" max="17" min="17" style="4" width="11.87"/>
    <col collapsed="false" customWidth="true" hidden="true" outlineLevel="0" max="18" min="18" style="2" width="11.12"/>
    <col collapsed="false" customWidth="true" hidden="true" outlineLevel="0" max="19" min="19" style="2" width="8.11"/>
    <col collapsed="false" customWidth="true" hidden="true" outlineLevel="0" max="20" min="20" style="4" width="9.74"/>
    <col collapsed="false" customWidth="true" hidden="true" outlineLevel="0" max="21" min="21" style="4" width="10.61"/>
    <col collapsed="false" customWidth="false" hidden="false" outlineLevel="0" max="257" min="22" style="2" width="9.11"/>
  </cols>
  <sheetData>
    <row r="1" customFormat="false" ht="28.15" hidden="false" customHeight="true" outlineLevel="0" collapsed="false">
      <c r="A1" s="7" t="s">
        <v>0</v>
      </c>
      <c r="B1" s="7"/>
      <c r="C1" s="7"/>
      <c r="D1" s="7"/>
      <c r="E1" s="7"/>
      <c r="F1" s="7"/>
      <c r="G1" s="7"/>
      <c r="H1" s="7"/>
      <c r="I1" s="7"/>
      <c r="J1" s="7"/>
      <c r="K1" s="7"/>
      <c r="L1" s="7"/>
      <c r="M1" s="7"/>
      <c r="N1" s="7"/>
      <c r="O1" s="7"/>
      <c r="P1" s="7"/>
      <c r="Q1" s="7"/>
      <c r="R1" s="7"/>
      <c r="S1" s="7"/>
      <c r="T1" s="7"/>
      <c r="U1" s="7"/>
    </row>
    <row r="2" customFormat="false" ht="54" hidden="false" customHeight="true" outlineLevel="0" collapsed="false">
      <c r="A2" s="8" t="s">
        <v>152</v>
      </c>
      <c r="B2" s="8"/>
      <c r="C2" s="8"/>
      <c r="D2" s="8"/>
      <c r="E2" s="8"/>
      <c r="F2" s="8"/>
      <c r="G2" s="8"/>
      <c r="H2" s="8"/>
      <c r="I2" s="8"/>
      <c r="J2" s="8"/>
      <c r="K2" s="8"/>
      <c r="L2" s="8"/>
      <c r="M2" s="8"/>
      <c r="N2" s="8"/>
      <c r="O2" s="8"/>
      <c r="P2" s="8"/>
      <c r="Q2" s="8"/>
      <c r="R2" s="8"/>
      <c r="S2" s="8"/>
      <c r="T2" s="8"/>
      <c r="U2" s="8"/>
    </row>
    <row r="3" customFormat="false" ht="18.75" hidden="false" customHeight="true" outlineLevel="0" collapsed="false">
      <c r="R3" s="9" t="s">
        <v>2</v>
      </c>
      <c r="S3" s="9"/>
      <c r="T3" s="9"/>
      <c r="U3" s="9"/>
    </row>
    <row r="4" s="15" customFormat="true" ht="25.9" hidden="false" customHeight="true" outlineLevel="0" collapsed="false">
      <c r="A4" s="10" t="s">
        <v>3</v>
      </c>
      <c r="B4" s="10" t="s">
        <v>4</v>
      </c>
      <c r="C4" s="11" t="s">
        <v>5</v>
      </c>
      <c r="D4" s="10" t="s">
        <v>6</v>
      </c>
      <c r="E4" s="10" t="s">
        <v>7</v>
      </c>
      <c r="F4" s="10"/>
      <c r="G4" s="10"/>
      <c r="H4" s="10"/>
      <c r="I4" s="10"/>
      <c r="J4" s="10"/>
      <c r="K4" s="10"/>
      <c r="L4" s="10"/>
      <c r="M4" s="10"/>
      <c r="N4" s="10"/>
      <c r="O4" s="10"/>
      <c r="P4" s="10"/>
      <c r="Q4" s="10"/>
      <c r="R4" s="10" t="s">
        <v>8</v>
      </c>
      <c r="S4" s="10" t="s">
        <v>9</v>
      </c>
      <c r="T4" s="14" t="s">
        <v>10</v>
      </c>
      <c r="U4" s="14" t="s">
        <v>11</v>
      </c>
    </row>
    <row r="5" s="15" customFormat="true" ht="29.45" hidden="false" customHeight="true" outlineLevel="0" collapsed="false">
      <c r="A5" s="10"/>
      <c r="B5" s="10"/>
      <c r="C5" s="11"/>
      <c r="D5" s="10"/>
      <c r="E5" s="14" t="s">
        <v>12</v>
      </c>
      <c r="F5" s="10" t="s">
        <v>13</v>
      </c>
      <c r="G5" s="17" t="s">
        <v>14</v>
      </c>
      <c r="H5" s="17" t="s">
        <v>15</v>
      </c>
      <c r="I5" s="100" t="s">
        <v>16</v>
      </c>
      <c r="J5" s="17" t="s">
        <v>17</v>
      </c>
      <c r="K5" s="17" t="s">
        <v>18</v>
      </c>
      <c r="L5" s="17" t="s">
        <v>19</v>
      </c>
      <c r="M5" s="17" t="s">
        <v>20</v>
      </c>
      <c r="N5" s="17" t="s">
        <v>21</v>
      </c>
      <c r="O5" s="17"/>
      <c r="P5" s="17"/>
      <c r="Q5" s="17"/>
      <c r="R5" s="10"/>
      <c r="S5" s="10"/>
      <c r="T5" s="14"/>
      <c r="U5" s="14"/>
    </row>
    <row r="6" s="15" customFormat="true" ht="118.5" hidden="false" customHeight="true" outlineLevel="0" collapsed="false">
      <c r="A6" s="10"/>
      <c r="B6" s="10"/>
      <c r="C6" s="11"/>
      <c r="D6" s="10"/>
      <c r="E6" s="14"/>
      <c r="F6" s="10"/>
      <c r="G6" s="17"/>
      <c r="H6" s="17"/>
      <c r="I6" s="100"/>
      <c r="J6" s="17"/>
      <c r="K6" s="17"/>
      <c r="L6" s="17"/>
      <c r="M6" s="17"/>
      <c r="N6" s="10" t="s">
        <v>22</v>
      </c>
      <c r="O6" s="10" t="s">
        <v>23</v>
      </c>
      <c r="P6" s="10" t="s">
        <v>24</v>
      </c>
      <c r="Q6" s="18" t="s">
        <v>25</v>
      </c>
      <c r="R6" s="10"/>
      <c r="S6" s="10"/>
      <c r="T6" s="14"/>
      <c r="U6" s="14"/>
      <c r="V6" s="15" t="s">
        <v>33</v>
      </c>
      <c r="W6" s="15" t="s">
        <v>153</v>
      </c>
    </row>
    <row r="7" s="23" customFormat="true" ht="25.5" hidden="false" customHeight="true" outlineLevel="0" collapsed="false">
      <c r="A7" s="19" t="s">
        <v>26</v>
      </c>
      <c r="B7" s="19" t="s">
        <v>27</v>
      </c>
      <c r="C7" s="101" t="n">
        <v>1</v>
      </c>
      <c r="D7" s="19" t="n">
        <v>2</v>
      </c>
      <c r="E7" s="21" t="s">
        <v>28</v>
      </c>
      <c r="F7" s="19" t="n">
        <v>4</v>
      </c>
      <c r="G7" s="22" t="n">
        <v>5</v>
      </c>
      <c r="H7" s="22" t="n">
        <v>6</v>
      </c>
      <c r="I7" s="102" t="n">
        <v>7</v>
      </c>
      <c r="J7" s="22" t="n">
        <v>8</v>
      </c>
      <c r="K7" s="22" t="n">
        <v>9</v>
      </c>
      <c r="L7" s="22" t="n">
        <v>10</v>
      </c>
      <c r="M7" s="22" t="n">
        <v>11</v>
      </c>
      <c r="N7" s="19" t="n">
        <v>12</v>
      </c>
      <c r="O7" s="19" t="n">
        <v>13</v>
      </c>
      <c r="P7" s="19" t="s">
        <v>29</v>
      </c>
      <c r="Q7" s="21" t="s">
        <v>30</v>
      </c>
      <c r="R7" s="19" t="n">
        <v>16</v>
      </c>
      <c r="S7" s="19" t="n">
        <v>17</v>
      </c>
      <c r="T7" s="21" t="s">
        <v>31</v>
      </c>
      <c r="U7" s="21" t="s">
        <v>32</v>
      </c>
    </row>
    <row r="8" s="23" customFormat="true" ht="49.9" hidden="false" customHeight="true" outlineLevel="0" collapsed="false">
      <c r="A8" s="25" t="s">
        <v>34</v>
      </c>
      <c r="B8" s="26" t="s">
        <v>154</v>
      </c>
      <c r="C8" s="103"/>
      <c r="D8" s="104"/>
      <c r="E8" s="105"/>
      <c r="F8" s="104"/>
      <c r="G8" s="106"/>
      <c r="H8" s="106"/>
      <c r="I8" s="107"/>
      <c r="J8" s="106"/>
      <c r="K8" s="106"/>
      <c r="L8" s="106"/>
      <c r="M8" s="106"/>
      <c r="N8" s="104"/>
      <c r="O8" s="104"/>
      <c r="P8" s="104"/>
      <c r="Q8" s="105"/>
      <c r="R8" s="104"/>
      <c r="S8" s="104"/>
      <c r="T8" s="105"/>
      <c r="U8" s="105"/>
    </row>
    <row r="9" s="56" customFormat="true" ht="37.9" hidden="false" customHeight="true" outlineLevel="0" collapsed="false">
      <c r="A9" s="51" t="n">
        <v>2</v>
      </c>
      <c r="B9" s="52" t="s">
        <v>37</v>
      </c>
      <c r="C9" s="108"/>
      <c r="D9" s="55"/>
      <c r="E9" s="55"/>
      <c r="F9" s="55"/>
      <c r="G9" s="109"/>
      <c r="H9" s="109"/>
      <c r="I9" s="110"/>
      <c r="J9" s="109"/>
      <c r="K9" s="109"/>
      <c r="L9" s="109"/>
      <c r="M9" s="109"/>
      <c r="N9" s="55"/>
      <c r="O9" s="55"/>
      <c r="P9" s="55"/>
      <c r="Q9" s="55"/>
      <c r="R9" s="55"/>
      <c r="S9" s="55"/>
      <c r="T9" s="55"/>
      <c r="U9" s="55"/>
    </row>
    <row r="10" s="56" customFormat="true" ht="37.9" hidden="false" customHeight="true" outlineLevel="0" collapsed="false">
      <c r="A10" s="51"/>
      <c r="B10" s="52" t="s">
        <v>38</v>
      </c>
      <c r="C10" s="108" t="n">
        <v>4039</v>
      </c>
      <c r="D10" s="55" t="n">
        <v>2871</v>
      </c>
      <c r="E10" s="55" t="n">
        <f aca="false">+F10+N10</f>
        <v>69</v>
      </c>
      <c r="F10" s="55" t="n">
        <v>69</v>
      </c>
      <c r="G10" s="109"/>
      <c r="H10" s="109"/>
      <c r="I10" s="110" t="n">
        <f aca="false">+D10+V10+W10</f>
        <v>4039</v>
      </c>
      <c r="J10" s="109"/>
      <c r="K10" s="109"/>
      <c r="L10" s="109"/>
      <c r="M10" s="109"/>
      <c r="N10" s="55"/>
      <c r="O10" s="55"/>
      <c r="P10" s="55"/>
      <c r="Q10" s="55"/>
      <c r="R10" s="55" t="n">
        <f aca="false">+V10/12*6.5</f>
        <v>373.75</v>
      </c>
      <c r="S10" s="55"/>
      <c r="T10" s="55" t="n">
        <f aca="false">+C10-D10-E10-R10-S10-W10</f>
        <v>247.25</v>
      </c>
      <c r="U10" s="55" t="n">
        <f aca="false">+T10*0.1</f>
        <v>24.725</v>
      </c>
      <c r="V10" s="56" t="n">
        <v>690</v>
      </c>
      <c r="W10" s="56" t="n">
        <v>478</v>
      </c>
    </row>
    <row r="11" s="56" customFormat="true" ht="37.9" hidden="false" customHeight="true" outlineLevel="0" collapsed="false">
      <c r="A11" s="51"/>
      <c r="B11" s="52" t="s">
        <v>39</v>
      </c>
      <c r="C11" s="108"/>
      <c r="D11" s="55"/>
      <c r="E11" s="55"/>
      <c r="F11" s="55"/>
      <c r="G11" s="109"/>
      <c r="H11" s="109"/>
      <c r="I11" s="110" t="n">
        <f aca="false">+D11+V11+W11</f>
        <v>0</v>
      </c>
      <c r="J11" s="109"/>
      <c r="K11" s="109"/>
      <c r="L11" s="109"/>
      <c r="M11" s="109"/>
      <c r="N11" s="55"/>
      <c r="O11" s="55"/>
      <c r="P11" s="55"/>
      <c r="Q11" s="55"/>
      <c r="R11" s="55"/>
      <c r="S11" s="55"/>
      <c r="T11" s="55"/>
      <c r="U11" s="55"/>
    </row>
    <row r="12" s="56" customFormat="true" ht="37.9" hidden="false" customHeight="true" outlineLevel="0" collapsed="false">
      <c r="A12" s="51"/>
      <c r="B12" s="52" t="s">
        <v>40</v>
      </c>
      <c r="C12" s="108"/>
      <c r="D12" s="55"/>
      <c r="E12" s="55"/>
      <c r="F12" s="55"/>
      <c r="G12" s="109"/>
      <c r="H12" s="109"/>
      <c r="I12" s="110" t="n">
        <f aca="false">+D12+V12+W12</f>
        <v>0</v>
      </c>
      <c r="J12" s="109"/>
      <c r="K12" s="109"/>
      <c r="L12" s="109"/>
      <c r="M12" s="109"/>
      <c r="N12" s="55"/>
      <c r="O12" s="55"/>
      <c r="P12" s="55"/>
      <c r="Q12" s="55"/>
      <c r="R12" s="55"/>
      <c r="S12" s="55"/>
      <c r="T12" s="55"/>
      <c r="U12" s="55"/>
    </row>
    <row r="13" s="56" customFormat="true" ht="37.9" hidden="false" customHeight="true" outlineLevel="0" collapsed="false">
      <c r="A13" s="51" t="n">
        <v>3</v>
      </c>
      <c r="B13" s="52" t="s">
        <v>41</v>
      </c>
      <c r="C13" s="108" t="n">
        <v>795</v>
      </c>
      <c r="D13" s="55" t="n">
        <v>503</v>
      </c>
      <c r="E13" s="55" t="n">
        <f aca="false">+F13+N13</f>
        <v>12</v>
      </c>
      <c r="F13" s="55" t="n">
        <v>12</v>
      </c>
      <c r="G13" s="109"/>
      <c r="H13" s="109"/>
      <c r="I13" s="110" t="n">
        <f aca="false">+D13+V13+W13</f>
        <v>795</v>
      </c>
      <c r="J13" s="109"/>
      <c r="K13" s="109"/>
      <c r="L13" s="109"/>
      <c r="M13" s="109"/>
      <c r="N13" s="55"/>
      <c r="O13" s="55"/>
      <c r="P13" s="55"/>
      <c r="Q13" s="55"/>
      <c r="R13" s="55" t="n">
        <f aca="false">+V13/12*6.5</f>
        <v>62.2916666666667</v>
      </c>
      <c r="S13" s="55"/>
      <c r="T13" s="55" t="n">
        <f aca="false">+C13-D13-E13-R13-S13-W13</f>
        <v>40.7083333333333</v>
      </c>
      <c r="U13" s="55" t="n">
        <f aca="false">+T13*0.1</f>
        <v>4.07083333333333</v>
      </c>
      <c r="V13" s="56" t="n">
        <v>115</v>
      </c>
      <c r="W13" s="56" t="n">
        <v>177</v>
      </c>
    </row>
    <row r="14" s="56" customFormat="true" ht="37.9" hidden="false" customHeight="true" outlineLevel="0" collapsed="false">
      <c r="A14" s="51"/>
      <c r="B14" s="52" t="s">
        <v>42</v>
      </c>
      <c r="C14" s="108" t="n">
        <v>1335</v>
      </c>
      <c r="D14" s="55" t="n">
        <v>869</v>
      </c>
      <c r="E14" s="55" t="n">
        <f aca="false">+F14+N14</f>
        <v>23</v>
      </c>
      <c r="F14" s="55" t="n">
        <v>23</v>
      </c>
      <c r="G14" s="109"/>
      <c r="H14" s="109"/>
      <c r="I14" s="110" t="n">
        <f aca="false">+D14+V14+W14</f>
        <v>1335</v>
      </c>
      <c r="J14" s="109"/>
      <c r="K14" s="109"/>
      <c r="L14" s="109"/>
      <c r="M14" s="109"/>
      <c r="N14" s="55"/>
      <c r="O14" s="55"/>
      <c r="P14" s="55"/>
      <c r="Q14" s="55"/>
      <c r="R14" s="55" t="n">
        <f aca="false">+V14/12*6.5</f>
        <v>124.583333333333</v>
      </c>
      <c r="S14" s="55"/>
      <c r="T14" s="55" t="n">
        <f aca="false">+C14-D14-E14-R14-S14-W14</f>
        <v>82.4166666666666</v>
      </c>
      <c r="U14" s="55" t="n">
        <f aca="false">+T14*0.1</f>
        <v>8.24166666666666</v>
      </c>
      <c r="V14" s="56" t="n">
        <v>230</v>
      </c>
      <c r="W14" s="56" t="n">
        <v>236</v>
      </c>
    </row>
    <row r="15" s="56" customFormat="true" ht="37.9" hidden="false" customHeight="true" outlineLevel="0" collapsed="false">
      <c r="A15" s="51"/>
      <c r="B15" s="52" t="s">
        <v>43</v>
      </c>
      <c r="C15" s="108" t="n">
        <v>1184</v>
      </c>
      <c r="D15" s="55" t="n">
        <v>808</v>
      </c>
      <c r="E15" s="55" t="n">
        <f aca="false">+F15+N15</f>
        <v>25</v>
      </c>
      <c r="F15" s="55" t="n">
        <v>25</v>
      </c>
      <c r="G15" s="109"/>
      <c r="H15" s="109"/>
      <c r="I15" s="110" t="n">
        <f aca="false">+D15+V15+W15</f>
        <v>1184</v>
      </c>
      <c r="J15" s="109"/>
      <c r="K15" s="109"/>
      <c r="L15" s="109"/>
      <c r="M15" s="109"/>
      <c r="N15" s="55"/>
      <c r="O15" s="55"/>
      <c r="P15" s="55"/>
      <c r="Q15" s="55"/>
      <c r="R15" s="55" t="n">
        <f aca="false">+V15/12*6.5</f>
        <v>137.041666666667</v>
      </c>
      <c r="S15" s="55"/>
      <c r="T15" s="55" t="n">
        <f aca="false">+C15-D15-E15-R15-S15-W15</f>
        <v>90.9583333333333</v>
      </c>
      <c r="U15" s="55" t="n">
        <f aca="false">+T15*0.1</f>
        <v>9.09583333333334</v>
      </c>
      <c r="V15" s="56" t="n">
        <v>253</v>
      </c>
      <c r="W15" s="56" t="n">
        <v>123</v>
      </c>
    </row>
    <row r="16" s="56" customFormat="true" ht="37.9" hidden="false" customHeight="true" outlineLevel="0" collapsed="false">
      <c r="A16" s="51"/>
      <c r="B16" s="52" t="s">
        <v>44</v>
      </c>
      <c r="C16" s="108" t="n">
        <v>1187</v>
      </c>
      <c r="D16" s="55" t="n">
        <v>782</v>
      </c>
      <c r="E16" s="55" t="n">
        <f aca="false">+F16+N16</f>
        <v>14</v>
      </c>
      <c r="F16" s="55" t="n">
        <v>14</v>
      </c>
      <c r="G16" s="109"/>
      <c r="H16" s="109"/>
      <c r="I16" s="110" t="n">
        <f aca="false">+D16+V16+W16</f>
        <v>1187</v>
      </c>
      <c r="J16" s="109"/>
      <c r="K16" s="109"/>
      <c r="L16" s="109"/>
      <c r="M16" s="109"/>
      <c r="N16" s="55"/>
      <c r="O16" s="55"/>
      <c r="P16" s="55"/>
      <c r="Q16" s="55"/>
      <c r="R16" s="55" t="n">
        <f aca="false">+V16/12*6.5</f>
        <v>74.75</v>
      </c>
      <c r="S16" s="55"/>
      <c r="T16" s="55" t="n">
        <f aca="false">+C16-D16-E16-R16-S16-W16</f>
        <v>49.25</v>
      </c>
      <c r="U16" s="55" t="n">
        <f aca="false">+T16*0.1</f>
        <v>4.925</v>
      </c>
      <c r="V16" s="56" t="n">
        <v>138</v>
      </c>
      <c r="W16" s="56" t="n">
        <v>267</v>
      </c>
    </row>
    <row r="17" s="56" customFormat="true" ht="37.9" hidden="false" customHeight="true" outlineLevel="0" collapsed="false">
      <c r="A17" s="51"/>
      <c r="B17" s="52" t="s">
        <v>45</v>
      </c>
      <c r="C17" s="108" t="n">
        <v>1184</v>
      </c>
      <c r="D17" s="55" t="n">
        <v>900</v>
      </c>
      <c r="E17" s="55" t="n">
        <f aca="false">+F17+N17</f>
        <v>18</v>
      </c>
      <c r="F17" s="55" t="n">
        <v>18</v>
      </c>
      <c r="G17" s="109"/>
      <c r="H17" s="109"/>
      <c r="I17" s="110" t="n">
        <f aca="false">+D17+V17+W17</f>
        <v>1184</v>
      </c>
      <c r="J17" s="109"/>
      <c r="K17" s="109"/>
      <c r="L17" s="109"/>
      <c r="M17" s="109"/>
      <c r="N17" s="55"/>
      <c r="O17" s="55"/>
      <c r="P17" s="55"/>
      <c r="Q17" s="55"/>
      <c r="R17" s="55" t="n">
        <f aca="false">+V17/12*6.5</f>
        <v>99.6666666666667</v>
      </c>
      <c r="S17" s="55"/>
      <c r="T17" s="55" t="n">
        <f aca="false">+C17-D17-E17-R17-S17-W17</f>
        <v>66.3333333333333</v>
      </c>
      <c r="U17" s="55" t="n">
        <f aca="false">+T17*0.1</f>
        <v>6.63333333333333</v>
      </c>
      <c r="V17" s="56" t="n">
        <v>184</v>
      </c>
      <c r="W17" s="56" t="n">
        <v>100</v>
      </c>
    </row>
    <row r="18" s="56" customFormat="true" ht="37.9" hidden="false" customHeight="true" outlineLevel="0" collapsed="false">
      <c r="A18" s="51"/>
      <c r="B18" s="52" t="s">
        <v>46</v>
      </c>
      <c r="C18" s="108" t="n">
        <v>1535</v>
      </c>
      <c r="D18" s="55" t="n">
        <v>1005</v>
      </c>
      <c r="E18" s="55" t="n">
        <f aca="false">+F18+N18</f>
        <v>23</v>
      </c>
      <c r="F18" s="55" t="n">
        <v>23</v>
      </c>
      <c r="G18" s="109"/>
      <c r="H18" s="109"/>
      <c r="I18" s="110" t="n">
        <f aca="false">+D18+V18+W18</f>
        <v>1535</v>
      </c>
      <c r="J18" s="109"/>
      <c r="K18" s="109"/>
      <c r="L18" s="109"/>
      <c r="M18" s="109"/>
      <c r="N18" s="55"/>
      <c r="O18" s="55"/>
      <c r="P18" s="55"/>
      <c r="Q18" s="55"/>
      <c r="R18" s="55" t="n">
        <f aca="false">+V18/12*6.5</f>
        <v>124.583333333333</v>
      </c>
      <c r="S18" s="55"/>
      <c r="T18" s="55" t="n">
        <f aca="false">+C18-D18-E18-R18-S18-W18</f>
        <v>82.4166666666666</v>
      </c>
      <c r="U18" s="55" t="n">
        <f aca="false">+T18*0.1</f>
        <v>8.24166666666666</v>
      </c>
      <c r="V18" s="56" t="n">
        <v>230</v>
      </c>
      <c r="W18" s="56" t="n">
        <v>300</v>
      </c>
    </row>
    <row r="19" s="56" customFormat="true" ht="37.9" hidden="false" customHeight="true" outlineLevel="0" collapsed="false">
      <c r="A19" s="51"/>
      <c r="B19" s="52" t="s">
        <v>47</v>
      </c>
      <c r="C19" s="108" t="n">
        <v>1208</v>
      </c>
      <c r="D19" s="55" t="n">
        <v>935</v>
      </c>
      <c r="E19" s="55" t="n">
        <f aca="false">+F19+N19</f>
        <v>18</v>
      </c>
      <c r="F19" s="55" t="n">
        <v>18</v>
      </c>
      <c r="G19" s="109"/>
      <c r="H19" s="109"/>
      <c r="I19" s="110" t="n">
        <f aca="false">+D19+V19+W19</f>
        <v>1208</v>
      </c>
      <c r="J19" s="109"/>
      <c r="K19" s="109"/>
      <c r="L19" s="109"/>
      <c r="M19" s="109"/>
      <c r="N19" s="55"/>
      <c r="O19" s="55"/>
      <c r="P19" s="55"/>
      <c r="Q19" s="55"/>
      <c r="R19" s="55" t="n">
        <f aca="false">+V19/12*6.5</f>
        <v>99.6666666666667</v>
      </c>
      <c r="S19" s="55"/>
      <c r="T19" s="55" t="n">
        <f aca="false">+C19-D19-E19-R19-S19-W19</f>
        <v>66.3333333333333</v>
      </c>
      <c r="U19" s="55" t="n">
        <f aca="false">+T19*0.1</f>
        <v>6.63333333333333</v>
      </c>
      <c r="V19" s="56" t="n">
        <v>184</v>
      </c>
      <c r="W19" s="56" t="n">
        <v>89</v>
      </c>
    </row>
    <row r="20" s="56" customFormat="true" ht="37.9" hidden="false" customHeight="true" outlineLevel="0" collapsed="false">
      <c r="A20" s="51"/>
      <c r="B20" s="52" t="s">
        <v>48</v>
      </c>
      <c r="C20" s="108" t="n">
        <v>1236</v>
      </c>
      <c r="D20" s="55" t="n">
        <v>799</v>
      </c>
      <c r="E20" s="55" t="n">
        <f aca="false">+F20+N20</f>
        <v>21</v>
      </c>
      <c r="F20" s="55" t="n">
        <v>21</v>
      </c>
      <c r="G20" s="109"/>
      <c r="H20" s="109"/>
      <c r="I20" s="110" t="n">
        <f aca="false">+D20+V20+W20</f>
        <v>1236</v>
      </c>
      <c r="J20" s="109"/>
      <c r="K20" s="109"/>
      <c r="L20" s="109"/>
      <c r="M20" s="109"/>
      <c r="N20" s="55"/>
      <c r="O20" s="55"/>
      <c r="P20" s="55"/>
      <c r="Q20" s="55"/>
      <c r="R20" s="55" t="n">
        <f aca="false">+V20/12*6.5</f>
        <v>112.125</v>
      </c>
      <c r="S20" s="55"/>
      <c r="T20" s="55" t="n">
        <f aca="false">+C20-D20-E20-R20-S20-W20</f>
        <v>73.875</v>
      </c>
      <c r="U20" s="55" t="n">
        <f aca="false">+T20*0.1</f>
        <v>7.3875</v>
      </c>
      <c r="V20" s="56" t="n">
        <v>207</v>
      </c>
      <c r="W20" s="56" t="n">
        <v>230</v>
      </c>
    </row>
    <row r="21" s="56" customFormat="true" ht="37.9" hidden="false" customHeight="true" outlineLevel="0" collapsed="false">
      <c r="A21" s="51"/>
      <c r="B21" s="52" t="s">
        <v>49</v>
      </c>
      <c r="C21" s="108" t="n">
        <v>430</v>
      </c>
      <c r="D21" s="55" t="n">
        <v>315</v>
      </c>
      <c r="E21" s="55" t="n">
        <f aca="false">+F21+N21</f>
        <v>7</v>
      </c>
      <c r="F21" s="55" t="n">
        <v>7</v>
      </c>
      <c r="G21" s="109"/>
      <c r="H21" s="109"/>
      <c r="I21" s="110" t="n">
        <f aca="false">+D21+V21+W21</f>
        <v>430</v>
      </c>
      <c r="J21" s="109"/>
      <c r="K21" s="109"/>
      <c r="L21" s="109"/>
      <c r="M21" s="109"/>
      <c r="N21" s="55"/>
      <c r="O21" s="55"/>
      <c r="P21" s="55"/>
      <c r="Q21" s="55"/>
      <c r="R21" s="55" t="n">
        <f aca="false">+V21/12*6.5</f>
        <v>37.375</v>
      </c>
      <c r="S21" s="55"/>
      <c r="T21" s="55" t="n">
        <f aca="false">+C21-D21-E21-R21-S21-W21</f>
        <v>24.625</v>
      </c>
      <c r="U21" s="55" t="n">
        <f aca="false">+T21*0.1</f>
        <v>2.4625</v>
      </c>
      <c r="V21" s="56" t="n">
        <v>69</v>
      </c>
      <c r="W21" s="56" t="n">
        <v>46</v>
      </c>
    </row>
    <row r="22" s="56" customFormat="true" ht="37.9" hidden="false" customHeight="true" outlineLevel="0" collapsed="false">
      <c r="A22" s="51"/>
      <c r="B22" s="52" t="s">
        <v>50</v>
      </c>
      <c r="C22" s="108" t="n">
        <v>633</v>
      </c>
      <c r="D22" s="55" t="n">
        <v>422</v>
      </c>
      <c r="E22" s="55" t="n">
        <f aca="false">+F22+N22</f>
        <v>16</v>
      </c>
      <c r="F22" s="55" t="n">
        <v>16</v>
      </c>
      <c r="G22" s="109"/>
      <c r="H22" s="109"/>
      <c r="I22" s="110" t="n">
        <f aca="false">+D22+V22+W22</f>
        <v>633</v>
      </c>
      <c r="J22" s="109"/>
      <c r="K22" s="109"/>
      <c r="L22" s="109"/>
      <c r="M22" s="109"/>
      <c r="N22" s="55"/>
      <c r="O22" s="55"/>
      <c r="P22" s="55"/>
      <c r="Q22" s="55"/>
      <c r="R22" s="55" t="n">
        <f aca="false">+V22/12*6.5</f>
        <v>87.2083333333333</v>
      </c>
      <c r="S22" s="55"/>
      <c r="T22" s="55" t="n">
        <f aca="false">+C22-D22-E22-R22-S22-W22</f>
        <v>57.7916666666667</v>
      </c>
      <c r="U22" s="55" t="n">
        <f aca="false">+T22*0.1</f>
        <v>5.77916666666667</v>
      </c>
      <c r="V22" s="56" t="n">
        <v>161</v>
      </c>
      <c r="W22" s="56" t="n">
        <v>50</v>
      </c>
    </row>
    <row r="23" s="56" customFormat="true" ht="37.9" hidden="false" customHeight="true" outlineLevel="0" collapsed="false">
      <c r="A23" s="51"/>
      <c r="B23" s="52" t="s">
        <v>51</v>
      </c>
      <c r="C23" s="108" t="n">
        <v>948</v>
      </c>
      <c r="D23" s="55" t="n">
        <v>691</v>
      </c>
      <c r="E23" s="55" t="n">
        <f aca="false">+F23+N23</f>
        <v>21</v>
      </c>
      <c r="F23" s="55" t="n">
        <v>21</v>
      </c>
      <c r="G23" s="109"/>
      <c r="H23" s="109"/>
      <c r="I23" s="110" t="n">
        <f aca="false">+D23+V23+W23</f>
        <v>948</v>
      </c>
      <c r="J23" s="109"/>
      <c r="K23" s="109"/>
      <c r="L23" s="109"/>
      <c r="M23" s="109"/>
      <c r="N23" s="55"/>
      <c r="O23" s="55"/>
      <c r="P23" s="55"/>
      <c r="Q23" s="55"/>
      <c r="R23" s="55" t="n">
        <f aca="false">+V23/12*6.5</f>
        <v>112.125</v>
      </c>
      <c r="S23" s="55"/>
      <c r="T23" s="55" t="n">
        <f aca="false">+C23-D23-E23-R23-S23-W23</f>
        <v>73.875</v>
      </c>
      <c r="U23" s="55" t="n">
        <f aca="false">+T23*0.1</f>
        <v>7.3875</v>
      </c>
      <c r="V23" s="56" t="n">
        <v>207</v>
      </c>
      <c r="W23" s="56" t="n">
        <v>50</v>
      </c>
    </row>
    <row r="24" s="56" customFormat="true" ht="37.9" hidden="false" customHeight="true" outlineLevel="0" collapsed="false">
      <c r="A24" s="51"/>
      <c r="B24" s="52" t="s">
        <v>52</v>
      </c>
      <c r="C24" s="108" t="n">
        <v>1365</v>
      </c>
      <c r="D24" s="55" t="n">
        <v>1131</v>
      </c>
      <c r="E24" s="55" t="n">
        <f aca="false">+F24+N24</f>
        <v>18</v>
      </c>
      <c r="F24" s="55" t="n">
        <v>18</v>
      </c>
      <c r="G24" s="109"/>
      <c r="H24" s="109"/>
      <c r="I24" s="110" t="n">
        <f aca="false">+D24+V24+W24</f>
        <v>1365</v>
      </c>
      <c r="J24" s="109"/>
      <c r="K24" s="109"/>
      <c r="L24" s="109"/>
      <c r="M24" s="109"/>
      <c r="N24" s="55"/>
      <c r="O24" s="55"/>
      <c r="P24" s="55"/>
      <c r="Q24" s="55"/>
      <c r="R24" s="55" t="n">
        <f aca="false">+V24/12*6.5</f>
        <v>99.6666666666667</v>
      </c>
      <c r="S24" s="55"/>
      <c r="T24" s="55" t="n">
        <f aca="false">+C24-D24-E24-R24-S24-W24</f>
        <v>66.3333333333333</v>
      </c>
      <c r="U24" s="55" t="n">
        <f aca="false">+T24*0.1</f>
        <v>6.63333333333333</v>
      </c>
      <c r="V24" s="56" t="n">
        <v>184</v>
      </c>
      <c r="W24" s="56" t="n">
        <v>50</v>
      </c>
    </row>
    <row r="25" s="56" customFormat="true" ht="37.9" hidden="false" customHeight="true" outlineLevel="0" collapsed="false">
      <c r="A25" s="51"/>
      <c r="B25" s="52" t="s">
        <v>53</v>
      </c>
      <c r="C25" s="108" t="n">
        <v>596</v>
      </c>
      <c r="D25" s="55" t="n">
        <v>408</v>
      </c>
      <c r="E25" s="55" t="n">
        <f aca="false">+F25+N25</f>
        <v>14</v>
      </c>
      <c r="F25" s="55" t="n">
        <v>14</v>
      </c>
      <c r="G25" s="109"/>
      <c r="H25" s="109"/>
      <c r="I25" s="110" t="n">
        <f aca="false">+D25+V25+W25</f>
        <v>596</v>
      </c>
      <c r="J25" s="109"/>
      <c r="K25" s="109"/>
      <c r="L25" s="109"/>
      <c r="M25" s="109"/>
      <c r="N25" s="55"/>
      <c r="O25" s="55"/>
      <c r="P25" s="55"/>
      <c r="Q25" s="55"/>
      <c r="R25" s="55" t="n">
        <f aca="false">+V25/12*6.5</f>
        <v>74.75</v>
      </c>
      <c r="S25" s="55"/>
      <c r="T25" s="55" t="n">
        <f aca="false">+C25-D25-E25-R25-S25-W25</f>
        <v>49.25</v>
      </c>
      <c r="U25" s="55" t="n">
        <f aca="false">+T25*0.1</f>
        <v>4.925</v>
      </c>
      <c r="V25" s="56" t="n">
        <v>138</v>
      </c>
      <c r="W25" s="56" t="n">
        <v>50</v>
      </c>
    </row>
    <row r="26" s="56" customFormat="true" ht="37.9" hidden="false" customHeight="true" outlineLevel="0" collapsed="false">
      <c r="A26" s="51"/>
      <c r="B26" s="52" t="s">
        <v>54</v>
      </c>
      <c r="C26" s="108" t="n">
        <v>695</v>
      </c>
      <c r="D26" s="55" t="n">
        <v>457</v>
      </c>
      <c r="E26" s="55" t="n">
        <f aca="false">+F26+N26</f>
        <v>14</v>
      </c>
      <c r="F26" s="55" t="n">
        <v>14</v>
      </c>
      <c r="G26" s="109"/>
      <c r="H26" s="109"/>
      <c r="I26" s="110" t="n">
        <f aca="false">+D26+V26+W26</f>
        <v>695</v>
      </c>
      <c r="J26" s="109"/>
      <c r="K26" s="109"/>
      <c r="L26" s="109"/>
      <c r="M26" s="109"/>
      <c r="N26" s="55"/>
      <c r="O26" s="55"/>
      <c r="P26" s="55"/>
      <c r="Q26" s="55"/>
      <c r="R26" s="55" t="n">
        <f aca="false">+V26/12*6.5</f>
        <v>74.75</v>
      </c>
      <c r="S26" s="55"/>
      <c r="T26" s="55" t="n">
        <f aca="false">+C26-D26-E26-R26-S26-W26</f>
        <v>49.25</v>
      </c>
      <c r="U26" s="55" t="n">
        <f aca="false">+T26*0.1</f>
        <v>4.925</v>
      </c>
      <c r="V26" s="56" t="n">
        <v>138</v>
      </c>
      <c r="W26" s="56" t="n">
        <v>100</v>
      </c>
    </row>
    <row r="27" s="56" customFormat="true" ht="37.9" hidden="false" customHeight="true" outlineLevel="0" collapsed="false">
      <c r="A27" s="51"/>
      <c r="B27" s="52" t="s">
        <v>55</v>
      </c>
      <c r="C27" s="108" t="n">
        <v>565</v>
      </c>
      <c r="D27" s="55" t="n">
        <v>366</v>
      </c>
      <c r="E27" s="55" t="n">
        <f aca="false">+F27+N27</f>
        <v>7</v>
      </c>
      <c r="F27" s="55" t="n">
        <v>7</v>
      </c>
      <c r="G27" s="109"/>
      <c r="H27" s="109"/>
      <c r="I27" s="110" t="n">
        <f aca="false">+D27+V27+W27</f>
        <v>565</v>
      </c>
      <c r="J27" s="109"/>
      <c r="K27" s="109"/>
      <c r="L27" s="109"/>
      <c r="M27" s="109"/>
      <c r="N27" s="55"/>
      <c r="O27" s="55"/>
      <c r="P27" s="55"/>
      <c r="Q27" s="55"/>
      <c r="R27" s="55" t="n">
        <f aca="false">+V27/12*6.5</f>
        <v>37.375</v>
      </c>
      <c r="S27" s="55"/>
      <c r="T27" s="55" t="n">
        <f aca="false">+C27-D27-E27-R27-S27-W27</f>
        <v>24.625</v>
      </c>
      <c r="U27" s="55" t="n">
        <f aca="false">+T27*0.1</f>
        <v>2.4625</v>
      </c>
      <c r="V27" s="56" t="n">
        <v>69</v>
      </c>
      <c r="W27" s="56" t="n">
        <v>130</v>
      </c>
    </row>
    <row r="28" s="56" customFormat="true" ht="37.9" hidden="false" customHeight="true" outlineLevel="0" collapsed="false">
      <c r="A28" s="51"/>
      <c r="B28" s="52" t="s">
        <v>56</v>
      </c>
      <c r="C28" s="108" t="n">
        <v>902</v>
      </c>
      <c r="D28" s="55" t="n">
        <v>645</v>
      </c>
      <c r="E28" s="55" t="n">
        <f aca="false">+F28+N28</f>
        <v>21</v>
      </c>
      <c r="F28" s="55" t="n">
        <v>21</v>
      </c>
      <c r="G28" s="109"/>
      <c r="H28" s="109"/>
      <c r="I28" s="110" t="n">
        <f aca="false">+D28+V28+W28</f>
        <v>902</v>
      </c>
      <c r="J28" s="109"/>
      <c r="K28" s="109"/>
      <c r="L28" s="109"/>
      <c r="M28" s="109"/>
      <c r="N28" s="55"/>
      <c r="O28" s="55"/>
      <c r="P28" s="55"/>
      <c r="Q28" s="55"/>
      <c r="R28" s="55" t="n">
        <f aca="false">+V28/12*6.5</f>
        <v>112.125</v>
      </c>
      <c r="S28" s="55"/>
      <c r="T28" s="55" t="n">
        <f aca="false">+C28-D28-E28-R28-S28-W28</f>
        <v>73.875</v>
      </c>
      <c r="U28" s="55" t="n">
        <f aca="false">+T28*0.1</f>
        <v>7.3875</v>
      </c>
      <c r="V28" s="56" t="n">
        <v>207</v>
      </c>
      <c r="W28" s="56" t="n">
        <v>50</v>
      </c>
    </row>
    <row r="29" s="56" customFormat="true" ht="37.9" hidden="false" customHeight="true" outlineLevel="0" collapsed="false">
      <c r="A29" s="51"/>
      <c r="B29" s="52" t="s">
        <v>57</v>
      </c>
      <c r="C29" s="108"/>
      <c r="D29" s="55"/>
      <c r="E29" s="55"/>
      <c r="F29" s="55"/>
      <c r="G29" s="109"/>
      <c r="H29" s="109"/>
      <c r="I29" s="110"/>
      <c r="J29" s="109"/>
      <c r="K29" s="109"/>
      <c r="L29" s="109"/>
      <c r="M29" s="109"/>
      <c r="N29" s="55"/>
      <c r="O29" s="55"/>
      <c r="P29" s="55"/>
      <c r="Q29" s="55"/>
      <c r="R29" s="55" t="n">
        <f aca="false">+V29/12*6.5</f>
        <v>0</v>
      </c>
      <c r="S29" s="55"/>
      <c r="T29" s="55" t="n">
        <f aca="false">+C29-D29-E29-R29-S29-W29</f>
        <v>0</v>
      </c>
      <c r="U29" s="55" t="n">
        <f aca="false">+T29*0.1</f>
        <v>0</v>
      </c>
    </row>
    <row r="30" s="56" customFormat="true" ht="37.9" hidden="false" customHeight="true" outlineLevel="0" collapsed="false">
      <c r="A30" s="51"/>
      <c r="B30" s="52" t="s">
        <v>59</v>
      </c>
      <c r="C30" s="108"/>
      <c r="D30" s="55"/>
      <c r="E30" s="55"/>
      <c r="F30" s="55"/>
      <c r="G30" s="109"/>
      <c r="H30" s="109"/>
      <c r="I30" s="110"/>
      <c r="J30" s="109"/>
      <c r="K30" s="109"/>
      <c r="L30" s="109"/>
      <c r="M30" s="109"/>
      <c r="N30" s="55"/>
      <c r="O30" s="55"/>
      <c r="P30" s="55"/>
      <c r="Q30" s="55"/>
      <c r="R30" s="55" t="n">
        <f aca="false">+V30/12*6.5</f>
        <v>0</v>
      </c>
      <c r="S30" s="55"/>
      <c r="T30" s="55" t="n">
        <f aca="false">+C30-D30-E30-R30-S30-W30</f>
        <v>0</v>
      </c>
      <c r="U30" s="55" t="n">
        <f aca="false">+T30*0.1</f>
        <v>0</v>
      </c>
    </row>
    <row r="31" s="56" customFormat="true" ht="37.9" hidden="false" customHeight="true" outlineLevel="0" collapsed="false">
      <c r="A31" s="51"/>
      <c r="B31" s="52" t="s">
        <v>60</v>
      </c>
      <c r="C31" s="108"/>
      <c r="D31" s="55"/>
      <c r="E31" s="55"/>
      <c r="F31" s="55"/>
      <c r="G31" s="109"/>
      <c r="H31" s="109"/>
      <c r="I31" s="110"/>
      <c r="J31" s="109"/>
      <c r="K31" s="109"/>
      <c r="L31" s="109"/>
      <c r="M31" s="109"/>
      <c r="N31" s="55"/>
      <c r="O31" s="55"/>
      <c r="P31" s="55"/>
      <c r="Q31" s="55"/>
      <c r="R31" s="55" t="n">
        <f aca="false">+V31/12*6.5</f>
        <v>0</v>
      </c>
      <c r="S31" s="55"/>
      <c r="T31" s="55" t="n">
        <f aca="false">+C31-D31-E31-R31-S31-W31</f>
        <v>0</v>
      </c>
      <c r="U31" s="55" t="n">
        <f aca="false">+T31*0.1</f>
        <v>0</v>
      </c>
    </row>
    <row r="32" s="56" customFormat="true" ht="37.9" hidden="false" customHeight="true" outlineLevel="0" collapsed="false">
      <c r="A32" s="51"/>
      <c r="B32" s="52" t="s">
        <v>61</v>
      </c>
      <c r="C32" s="108" t="n">
        <v>1581</v>
      </c>
      <c r="D32" s="55" t="n">
        <v>1070</v>
      </c>
      <c r="E32" s="55"/>
      <c r="F32" s="55" t="n">
        <v>16</v>
      </c>
      <c r="G32" s="109"/>
      <c r="H32" s="109"/>
      <c r="I32" s="110" t="n">
        <f aca="false">+D32+V32+W32</f>
        <v>1581</v>
      </c>
      <c r="J32" s="109"/>
      <c r="K32" s="109"/>
      <c r="L32" s="109"/>
      <c r="M32" s="109"/>
      <c r="N32" s="55"/>
      <c r="O32" s="55"/>
      <c r="P32" s="55"/>
      <c r="Q32" s="55"/>
      <c r="R32" s="55" t="n">
        <f aca="false">+V32/12*6.5</f>
        <v>87.2083333333333</v>
      </c>
      <c r="S32" s="55"/>
      <c r="T32" s="55" t="n">
        <f aca="false">+C32-D32-E32-R32-S32-W32</f>
        <v>73.7916666666667</v>
      </c>
      <c r="U32" s="55" t="n">
        <f aca="false">+T32*0.1</f>
        <v>7.37916666666667</v>
      </c>
      <c r="V32" s="56" t="n">
        <v>161</v>
      </c>
      <c r="W32" s="56" t="n">
        <v>350</v>
      </c>
    </row>
    <row r="33" s="56" customFormat="true" ht="37.9" hidden="false" customHeight="true" outlineLevel="0" collapsed="false">
      <c r="A33" s="51"/>
      <c r="B33" s="52" t="s">
        <v>62</v>
      </c>
      <c r="C33" s="108" t="n">
        <v>645</v>
      </c>
      <c r="D33" s="55" t="n">
        <v>410</v>
      </c>
      <c r="E33" s="55"/>
      <c r="F33" s="55" t="n">
        <v>12</v>
      </c>
      <c r="G33" s="109"/>
      <c r="H33" s="109"/>
      <c r="I33" s="110" t="n">
        <f aca="false">+D33+V33+W33</f>
        <v>645</v>
      </c>
      <c r="J33" s="109"/>
      <c r="K33" s="109"/>
      <c r="L33" s="109"/>
      <c r="M33" s="109"/>
      <c r="N33" s="55"/>
      <c r="O33" s="55"/>
      <c r="P33" s="55"/>
      <c r="Q33" s="55"/>
      <c r="R33" s="55" t="n">
        <f aca="false">+V33/12*6.5</f>
        <v>62.2916666666667</v>
      </c>
      <c r="S33" s="55"/>
      <c r="T33" s="55" t="n">
        <f aca="false">+C33-D33-E33-R33-S33-W33</f>
        <v>52.7083333333333</v>
      </c>
      <c r="U33" s="55" t="n">
        <f aca="false">+T33*0.1</f>
        <v>5.27083333333333</v>
      </c>
      <c r="V33" s="56" t="n">
        <v>115</v>
      </c>
      <c r="W33" s="56" t="n">
        <v>120</v>
      </c>
    </row>
    <row r="34" s="56" customFormat="true" ht="37.9" hidden="false" customHeight="true" outlineLevel="0" collapsed="false">
      <c r="A34" s="51"/>
      <c r="B34" s="52" t="s">
        <v>63</v>
      </c>
      <c r="C34" s="108" t="n">
        <v>802</v>
      </c>
      <c r="D34" s="55" t="n">
        <v>657</v>
      </c>
      <c r="E34" s="55"/>
      <c r="F34" s="55" t="n">
        <v>12</v>
      </c>
      <c r="G34" s="109"/>
      <c r="H34" s="109"/>
      <c r="I34" s="110" t="n">
        <f aca="false">+D34+V34+W34</f>
        <v>802</v>
      </c>
      <c r="J34" s="109"/>
      <c r="K34" s="109"/>
      <c r="L34" s="109"/>
      <c r="M34" s="109"/>
      <c r="N34" s="55"/>
      <c r="O34" s="55"/>
      <c r="P34" s="55"/>
      <c r="Q34" s="55"/>
      <c r="R34" s="55" t="n">
        <f aca="false">+V34/12*6.5</f>
        <v>62.2916666666667</v>
      </c>
      <c r="S34" s="55"/>
      <c r="T34" s="55" t="n">
        <f aca="false">+C34-D34-E34-R34-S34-W34</f>
        <v>52.7083333333333</v>
      </c>
      <c r="U34" s="55" t="n">
        <f aca="false">+T34*0.1</f>
        <v>5.27083333333333</v>
      </c>
      <c r="V34" s="56" t="n">
        <v>115</v>
      </c>
      <c r="W34" s="56" t="n">
        <v>30</v>
      </c>
    </row>
    <row r="35" s="56" customFormat="true" ht="37.9" hidden="false" customHeight="true" outlineLevel="0" collapsed="false">
      <c r="A35" s="51"/>
      <c r="B35" s="52" t="s">
        <v>64</v>
      </c>
      <c r="C35" s="108" t="n">
        <v>659</v>
      </c>
      <c r="D35" s="55" t="n">
        <v>487</v>
      </c>
      <c r="E35" s="55"/>
      <c r="F35" s="55" t="n">
        <v>9</v>
      </c>
      <c r="G35" s="109"/>
      <c r="H35" s="109"/>
      <c r="I35" s="110" t="n">
        <f aca="false">+D35+V35+W35</f>
        <v>659</v>
      </c>
      <c r="J35" s="109"/>
      <c r="K35" s="109"/>
      <c r="L35" s="109"/>
      <c r="M35" s="109"/>
      <c r="N35" s="55"/>
      <c r="O35" s="55"/>
      <c r="P35" s="55"/>
      <c r="Q35" s="55"/>
      <c r="R35" s="55" t="n">
        <f aca="false">+V35/12*6.5</f>
        <v>49.8333333333333</v>
      </c>
      <c r="S35" s="55"/>
      <c r="T35" s="55" t="n">
        <f aca="false">+C35-D35-E35-R35-S35-W35</f>
        <v>42.1666666666667</v>
      </c>
      <c r="U35" s="55" t="n">
        <f aca="false">+T35*0.1</f>
        <v>4.21666666666667</v>
      </c>
      <c r="V35" s="56" t="n">
        <v>92</v>
      </c>
      <c r="W35" s="56" t="n">
        <v>80</v>
      </c>
    </row>
    <row r="36" s="56" customFormat="true" ht="37.9" hidden="false" customHeight="true" outlineLevel="0" collapsed="false">
      <c r="A36" s="51"/>
      <c r="B36" s="52" t="s">
        <v>65</v>
      </c>
      <c r="C36" s="108" t="n">
        <v>399</v>
      </c>
      <c r="D36" s="55" t="n">
        <v>320</v>
      </c>
      <c r="E36" s="55"/>
      <c r="F36" s="55" t="n">
        <v>7</v>
      </c>
      <c r="G36" s="109"/>
      <c r="H36" s="109"/>
      <c r="I36" s="110" t="n">
        <f aca="false">+D36+V36+W36</f>
        <v>399</v>
      </c>
      <c r="J36" s="109"/>
      <c r="K36" s="109"/>
      <c r="L36" s="109"/>
      <c r="M36" s="109"/>
      <c r="N36" s="55"/>
      <c r="O36" s="55"/>
      <c r="P36" s="55"/>
      <c r="Q36" s="55"/>
      <c r="R36" s="55" t="n">
        <f aca="false">+V36/12*6.5</f>
        <v>37.375</v>
      </c>
      <c r="S36" s="55"/>
      <c r="T36" s="55" t="n">
        <f aca="false">+C36-D36-E36-R36-S36-W36</f>
        <v>31.625</v>
      </c>
      <c r="U36" s="55" t="n">
        <f aca="false">+T36*0.1</f>
        <v>3.1625</v>
      </c>
      <c r="V36" s="56" t="n">
        <v>69</v>
      </c>
      <c r="W36" s="56" t="n">
        <v>10</v>
      </c>
    </row>
    <row r="37" s="56" customFormat="true" ht="37.9" hidden="false" customHeight="true" outlineLevel="0" collapsed="false">
      <c r="A37" s="51"/>
      <c r="B37" s="52" t="s">
        <v>66</v>
      </c>
      <c r="C37" s="108" t="n">
        <v>1004</v>
      </c>
      <c r="D37" s="55" t="n">
        <v>439</v>
      </c>
      <c r="E37" s="55"/>
      <c r="F37" s="55" t="n">
        <v>12</v>
      </c>
      <c r="G37" s="109"/>
      <c r="H37" s="109"/>
      <c r="I37" s="110" t="n">
        <f aca="false">+D37+V37+W37</f>
        <v>1004</v>
      </c>
      <c r="J37" s="109"/>
      <c r="K37" s="109"/>
      <c r="L37" s="109"/>
      <c r="M37" s="109"/>
      <c r="N37" s="55"/>
      <c r="O37" s="55"/>
      <c r="P37" s="55"/>
      <c r="Q37" s="55"/>
      <c r="R37" s="55" t="n">
        <f aca="false">+V37/12*6.5</f>
        <v>62.2916666666667</v>
      </c>
      <c r="S37" s="55"/>
      <c r="T37" s="55" t="n">
        <f aca="false">+C37-D37-E37-R37-S37-W37</f>
        <v>52.7083333333333</v>
      </c>
      <c r="U37" s="55" t="n">
        <f aca="false">+T37*0.1</f>
        <v>5.27083333333333</v>
      </c>
      <c r="V37" s="56" t="n">
        <v>115</v>
      </c>
      <c r="W37" s="56" t="n">
        <v>450</v>
      </c>
    </row>
    <row r="38" s="23" customFormat="true" ht="49.9" hidden="false" customHeight="true" outlineLevel="0" collapsed="false">
      <c r="A38" s="62" t="s">
        <v>67</v>
      </c>
      <c r="B38" s="63" t="s">
        <v>86</v>
      </c>
      <c r="C38" s="111"/>
      <c r="D38" s="112"/>
      <c r="E38" s="113"/>
      <c r="F38" s="112"/>
      <c r="G38" s="114"/>
      <c r="H38" s="114"/>
      <c r="I38" s="115"/>
      <c r="J38" s="114"/>
      <c r="K38" s="114"/>
      <c r="L38" s="114"/>
      <c r="M38" s="114"/>
      <c r="N38" s="112"/>
      <c r="O38" s="112"/>
      <c r="P38" s="112"/>
      <c r="Q38" s="113"/>
      <c r="R38" s="55" t="n">
        <f aca="false">+V38/12*6.5</f>
        <v>0</v>
      </c>
      <c r="S38" s="55"/>
      <c r="T38" s="55" t="n">
        <f aca="false">+C38-D38-E38-R38-S38-W38</f>
        <v>0</v>
      </c>
      <c r="U38" s="55" t="n">
        <f aca="false">+T38*0.1</f>
        <v>0</v>
      </c>
    </row>
    <row r="39" s="56" customFormat="true" ht="37.9" hidden="false" customHeight="true" outlineLevel="0" collapsed="false">
      <c r="A39" s="51" t="n">
        <v>1</v>
      </c>
      <c r="B39" s="52" t="s">
        <v>87</v>
      </c>
      <c r="C39" s="108" t="n">
        <v>4762</v>
      </c>
      <c r="D39" s="55" t="n">
        <v>4052</v>
      </c>
      <c r="E39" s="55" t="n">
        <f aca="false">SUM(F39:N39)</f>
        <v>4828</v>
      </c>
      <c r="F39" s="55" t="n">
        <v>66</v>
      </c>
      <c r="G39" s="109"/>
      <c r="H39" s="109"/>
      <c r="I39" s="110" t="n">
        <f aca="false">+D39+V39+W39</f>
        <v>4762</v>
      </c>
      <c r="J39" s="109"/>
      <c r="K39" s="109"/>
      <c r="L39" s="109"/>
      <c r="M39" s="109"/>
      <c r="N39" s="55"/>
      <c r="O39" s="55"/>
      <c r="P39" s="55" t="n">
        <f aca="false">+N39-O39</f>
        <v>0</v>
      </c>
      <c r="Q39" s="55" t="n">
        <f aca="false">+P39*50%</f>
        <v>0</v>
      </c>
      <c r="R39" s="55" t="n">
        <f aca="false">+V39/12*6.5</f>
        <v>357.5</v>
      </c>
      <c r="S39" s="55"/>
      <c r="T39" s="55" t="n">
        <f aca="false">+C39-D39-E39-R39-S39-W39</f>
        <v>-4525.5</v>
      </c>
      <c r="U39" s="55" t="n">
        <f aca="false">+T39*0.1</f>
        <v>-452.55</v>
      </c>
      <c r="V39" s="56" t="n">
        <v>660</v>
      </c>
      <c r="W39" s="56" t="n">
        <v>50</v>
      </c>
    </row>
    <row r="40" s="56" customFormat="true" ht="37.9" hidden="false" customHeight="true" outlineLevel="0" collapsed="false">
      <c r="A40" s="51" t="n">
        <v>2</v>
      </c>
      <c r="B40" s="52" t="s">
        <v>88</v>
      </c>
      <c r="C40" s="116" t="n">
        <v>2449</v>
      </c>
      <c r="D40" s="116" t="n">
        <v>2200</v>
      </c>
      <c r="E40" s="55"/>
      <c r="F40" s="56" t="n">
        <v>22</v>
      </c>
      <c r="G40" s="109"/>
      <c r="H40" s="109"/>
      <c r="I40" s="110" t="n">
        <f aca="false">+D40+V40-W40</f>
        <v>2449</v>
      </c>
      <c r="J40" s="109"/>
      <c r="K40" s="109"/>
      <c r="L40" s="109"/>
      <c r="M40" s="109"/>
      <c r="N40" s="55"/>
      <c r="O40" s="55"/>
      <c r="P40" s="55"/>
      <c r="Q40" s="55"/>
      <c r="R40" s="55" t="n">
        <f aca="false">+V40/12*6.5</f>
        <v>167.375</v>
      </c>
      <c r="S40" s="55"/>
      <c r="T40" s="55" t="n">
        <f aca="false">+C40-D40-E40-R40-S40-W40</f>
        <v>21.625</v>
      </c>
      <c r="U40" s="55" t="n">
        <f aca="false">+T40*0.1</f>
        <v>2.1625</v>
      </c>
      <c r="V40" s="56" t="n">
        <v>309</v>
      </c>
      <c r="W40" s="56" t="n">
        <v>60</v>
      </c>
      <c r="X40" s="56" t="n">
        <v>1000000</v>
      </c>
      <c r="Y40" s="117" t="n">
        <f aca="false">+I40-C40</f>
        <v>0</v>
      </c>
    </row>
    <row r="41" s="56" customFormat="true" ht="37.9" hidden="false" customHeight="true" outlineLevel="0" collapsed="false">
      <c r="A41" s="51" t="n">
        <v>3</v>
      </c>
      <c r="B41" s="52" t="s">
        <v>89</v>
      </c>
      <c r="C41" s="116" t="n">
        <v>1998</v>
      </c>
      <c r="D41" s="116" t="n">
        <v>1759</v>
      </c>
      <c r="E41" s="55"/>
      <c r="F41" s="56" t="n">
        <v>19</v>
      </c>
      <c r="G41" s="109"/>
      <c r="H41" s="109"/>
      <c r="I41" s="110" t="n">
        <f aca="false">+D41+V41-W41</f>
        <v>1998</v>
      </c>
      <c r="J41" s="109"/>
      <c r="K41" s="109"/>
      <c r="L41" s="109"/>
      <c r="M41" s="109"/>
      <c r="N41" s="55"/>
      <c r="O41" s="55"/>
      <c r="P41" s="55"/>
      <c r="Q41" s="55"/>
      <c r="R41" s="55" t="n">
        <f aca="false">+V41/12*6.5</f>
        <v>152.75</v>
      </c>
      <c r="S41" s="55"/>
      <c r="T41" s="55" t="n">
        <f aca="false">+C41-D41-E41-R41-S41-W41</f>
        <v>43.25</v>
      </c>
      <c r="U41" s="55" t="n">
        <f aca="false">+T41*0.1</f>
        <v>4.325</v>
      </c>
      <c r="V41" s="56" t="n">
        <v>282</v>
      </c>
      <c r="W41" s="56" t="n">
        <v>43</v>
      </c>
      <c r="Y41" s="117" t="n">
        <f aca="false">+I41-C41</f>
        <v>0</v>
      </c>
    </row>
    <row r="42" s="56" customFormat="true" ht="37.9" hidden="false" customHeight="true" outlineLevel="0" collapsed="false">
      <c r="A42" s="51" t="n">
        <v>4</v>
      </c>
      <c r="B42" s="52" t="s">
        <v>90</v>
      </c>
      <c r="C42" s="116" t="n">
        <v>2908</v>
      </c>
      <c r="D42" s="116" t="n">
        <v>2645</v>
      </c>
      <c r="E42" s="55"/>
      <c r="F42" s="56" t="n">
        <v>24</v>
      </c>
      <c r="G42" s="109"/>
      <c r="H42" s="109"/>
      <c r="I42" s="110" t="n">
        <f aca="false">+D42+V42-W42</f>
        <v>2908</v>
      </c>
      <c r="J42" s="109"/>
      <c r="K42" s="109"/>
      <c r="L42" s="109"/>
      <c r="M42" s="109"/>
      <c r="N42" s="55"/>
      <c r="O42" s="55"/>
      <c r="P42" s="55"/>
      <c r="Q42" s="55"/>
      <c r="R42" s="55" t="n">
        <f aca="false">+V42/12*6.5</f>
        <v>180.375</v>
      </c>
      <c r="S42" s="55"/>
      <c r="T42" s="55" t="n">
        <f aca="false">+C42-D42-E42-R42-S42-W42</f>
        <v>12.625</v>
      </c>
      <c r="U42" s="55" t="n">
        <f aca="false">+T42*0.1</f>
        <v>1.2625</v>
      </c>
      <c r="V42" s="56" t="n">
        <v>333</v>
      </c>
      <c r="W42" s="56" t="n">
        <v>70</v>
      </c>
      <c r="Y42" s="117" t="n">
        <f aca="false">+I42-C42</f>
        <v>0</v>
      </c>
    </row>
    <row r="43" s="56" customFormat="true" ht="37.9" hidden="false" customHeight="true" outlineLevel="0" collapsed="false">
      <c r="A43" s="51" t="n">
        <v>5</v>
      </c>
      <c r="B43" s="52" t="s">
        <v>91</v>
      </c>
      <c r="C43" s="116" t="n">
        <v>1731</v>
      </c>
      <c r="D43" s="116" t="n">
        <v>1549</v>
      </c>
      <c r="E43" s="55"/>
      <c r="F43" s="56" t="n">
        <v>15</v>
      </c>
      <c r="G43" s="109"/>
      <c r="H43" s="109"/>
      <c r="I43" s="110" t="n">
        <f aca="false">+D43+V43-W43</f>
        <v>1731</v>
      </c>
      <c r="J43" s="109"/>
      <c r="K43" s="109"/>
      <c r="L43" s="109"/>
      <c r="M43" s="109"/>
      <c r="N43" s="55"/>
      <c r="O43" s="55"/>
      <c r="P43" s="55"/>
      <c r="Q43" s="55"/>
      <c r="R43" s="55" t="n">
        <f aca="false">+V43/12*6.5</f>
        <v>121.333333333333</v>
      </c>
      <c r="S43" s="55"/>
      <c r="T43" s="55" t="n">
        <f aca="false">+C43-D43-E43-R43-S43-W43</f>
        <v>18.6666666666667</v>
      </c>
      <c r="U43" s="55" t="n">
        <f aca="false">+T43*0.1</f>
        <v>1.86666666666667</v>
      </c>
      <c r="V43" s="56" t="n">
        <v>224</v>
      </c>
      <c r="W43" s="56" t="n">
        <v>42</v>
      </c>
      <c r="Y43" s="117" t="n">
        <f aca="false">+I43-C43</f>
        <v>0</v>
      </c>
    </row>
    <row r="44" s="56" customFormat="true" ht="37.9" hidden="false" customHeight="true" outlineLevel="0" collapsed="false">
      <c r="A44" s="51" t="n">
        <v>6</v>
      </c>
      <c r="B44" s="52" t="s">
        <v>92</v>
      </c>
      <c r="C44" s="116" t="n">
        <v>2061</v>
      </c>
      <c r="D44" s="116" t="n">
        <v>1865</v>
      </c>
      <c r="E44" s="55"/>
      <c r="F44" s="56" t="n">
        <v>17</v>
      </c>
      <c r="G44" s="109"/>
      <c r="H44" s="109"/>
      <c r="I44" s="110" t="n">
        <f aca="false">+D44+V44-W44</f>
        <v>2061</v>
      </c>
      <c r="J44" s="109"/>
      <c r="K44" s="109"/>
      <c r="L44" s="109"/>
      <c r="M44" s="109"/>
      <c r="N44" s="55"/>
      <c r="O44" s="55"/>
      <c r="P44" s="55"/>
      <c r="Q44" s="55"/>
      <c r="R44" s="55" t="n">
        <f aca="false">+V44/12*6.5</f>
        <v>137.583333333333</v>
      </c>
      <c r="S44" s="55"/>
      <c r="T44" s="55" t="n">
        <f aca="false">+C44-D44-E44-R44-S44-W44</f>
        <v>0.416666666666657</v>
      </c>
      <c r="U44" s="55" t="n">
        <f aca="false">+T44*0.1</f>
        <v>0.0416666666666657</v>
      </c>
      <c r="V44" s="56" t="n">
        <v>254</v>
      </c>
      <c r="W44" s="56" t="n">
        <v>58</v>
      </c>
      <c r="Y44" s="117" t="n">
        <f aca="false">+I44-C44</f>
        <v>0</v>
      </c>
    </row>
    <row r="45" s="56" customFormat="true" ht="37.9" hidden="false" customHeight="true" outlineLevel="0" collapsed="false">
      <c r="A45" s="51" t="n">
        <v>7</v>
      </c>
      <c r="B45" s="52" t="s">
        <v>93</v>
      </c>
      <c r="C45" s="116" t="n">
        <v>2646</v>
      </c>
      <c r="D45" s="116" t="n">
        <v>2409</v>
      </c>
      <c r="E45" s="55"/>
      <c r="F45" s="56" t="n">
        <v>22</v>
      </c>
      <c r="G45" s="109"/>
      <c r="H45" s="109"/>
      <c r="I45" s="110" t="n">
        <f aca="false">+D45+V45-W45</f>
        <v>2646</v>
      </c>
      <c r="J45" s="109"/>
      <c r="K45" s="109"/>
      <c r="L45" s="109"/>
      <c r="M45" s="109"/>
      <c r="N45" s="55"/>
      <c r="O45" s="55"/>
      <c r="P45" s="55"/>
      <c r="Q45" s="55"/>
      <c r="R45" s="55" t="n">
        <f aca="false">+V45/12*6.5</f>
        <v>167.375</v>
      </c>
      <c r="S45" s="55"/>
      <c r="T45" s="55" t="n">
        <f aca="false">+C45-D45-E45-R45-S45-W45</f>
        <v>-2.375</v>
      </c>
      <c r="U45" s="55" t="n">
        <f aca="false">+T45*0.1</f>
        <v>-0.2375</v>
      </c>
      <c r="V45" s="56" t="n">
        <v>309</v>
      </c>
      <c r="W45" s="56" t="n">
        <v>72</v>
      </c>
      <c r="Y45" s="117" t="n">
        <f aca="false">+I45-C45</f>
        <v>0</v>
      </c>
    </row>
    <row r="46" s="56" customFormat="true" ht="37.9" hidden="false" customHeight="true" outlineLevel="0" collapsed="false">
      <c r="A46" s="51" t="n">
        <v>8</v>
      </c>
      <c r="B46" s="52" t="s">
        <v>94</v>
      </c>
      <c r="C46" s="116" t="n">
        <v>3015</v>
      </c>
      <c r="D46" s="116" t="n">
        <v>2743</v>
      </c>
      <c r="E46" s="55"/>
      <c r="F46" s="56" t="n">
        <v>29</v>
      </c>
      <c r="G46" s="109"/>
      <c r="H46" s="109"/>
      <c r="I46" s="110" t="n">
        <f aca="false">+D46+V46-W46</f>
        <v>3015</v>
      </c>
      <c r="J46" s="109"/>
      <c r="K46" s="109"/>
      <c r="L46" s="109"/>
      <c r="M46" s="109"/>
      <c r="N46" s="55"/>
      <c r="O46" s="55"/>
      <c r="P46" s="55"/>
      <c r="Q46" s="55"/>
      <c r="R46" s="55" t="n">
        <f aca="false">+V46/12*6.5</f>
        <v>201.5</v>
      </c>
      <c r="S46" s="55"/>
      <c r="T46" s="55" t="n">
        <f aca="false">+C46-D46-E46-R46-S46-W46</f>
        <v>-29.5</v>
      </c>
      <c r="U46" s="55" t="n">
        <f aca="false">+T46*0.1</f>
        <v>-2.95</v>
      </c>
      <c r="V46" s="56" t="n">
        <v>372</v>
      </c>
      <c r="W46" s="56" t="n">
        <v>100</v>
      </c>
      <c r="Y46" s="117" t="n">
        <f aca="false">+I46-C46</f>
        <v>0</v>
      </c>
    </row>
    <row r="47" s="56" customFormat="true" ht="37.9" hidden="false" customHeight="true" outlineLevel="0" collapsed="false">
      <c r="A47" s="51" t="n">
        <v>9</v>
      </c>
      <c r="B47" s="52" t="s">
        <v>95</v>
      </c>
      <c r="C47" s="116" t="n">
        <v>2928</v>
      </c>
      <c r="D47" s="116" t="n">
        <v>2669</v>
      </c>
      <c r="E47" s="55"/>
      <c r="F47" s="56" t="n">
        <v>27</v>
      </c>
      <c r="G47" s="109"/>
      <c r="H47" s="109"/>
      <c r="I47" s="110" t="n">
        <f aca="false">+D47+V47-W47</f>
        <v>2928</v>
      </c>
      <c r="J47" s="109"/>
      <c r="K47" s="109"/>
      <c r="L47" s="109"/>
      <c r="M47" s="109"/>
      <c r="N47" s="55"/>
      <c r="O47" s="55"/>
      <c r="P47" s="55"/>
      <c r="Q47" s="55"/>
      <c r="R47" s="55" t="n">
        <f aca="false">+V47/12*6.5</f>
        <v>182.541666666667</v>
      </c>
      <c r="S47" s="55"/>
      <c r="T47" s="55" t="n">
        <f aca="false">+C47-D47-E47-R47-S47-W47</f>
        <v>-1.54166666666666</v>
      </c>
      <c r="U47" s="55" t="n">
        <f aca="false">+T47*0.1</f>
        <v>-0.154166666666666</v>
      </c>
      <c r="V47" s="56" t="n">
        <v>337</v>
      </c>
      <c r="W47" s="56" t="n">
        <v>78</v>
      </c>
      <c r="Y47" s="117" t="n">
        <f aca="false">+I47-C47</f>
        <v>0</v>
      </c>
    </row>
    <row r="48" s="56" customFormat="true" ht="37.9" hidden="false" customHeight="true" outlineLevel="0" collapsed="false">
      <c r="A48" s="51" t="n">
        <v>10</v>
      </c>
      <c r="B48" s="52" t="s">
        <v>96</v>
      </c>
      <c r="C48" s="116" t="n">
        <v>3049</v>
      </c>
      <c r="D48" s="116" t="n">
        <v>2805</v>
      </c>
      <c r="E48" s="55"/>
      <c r="F48" s="56" t="n">
        <v>25</v>
      </c>
      <c r="G48" s="109"/>
      <c r="H48" s="109"/>
      <c r="I48" s="110" t="n">
        <f aca="false">+D48+V48-W48</f>
        <v>3049</v>
      </c>
      <c r="J48" s="109"/>
      <c r="K48" s="109"/>
      <c r="L48" s="109"/>
      <c r="M48" s="109"/>
      <c r="N48" s="55"/>
      <c r="O48" s="55"/>
      <c r="P48" s="55"/>
      <c r="Q48" s="55"/>
      <c r="R48" s="55" t="n">
        <f aca="false">+V48/12*6.5</f>
        <v>180.375</v>
      </c>
      <c r="S48" s="55"/>
      <c r="T48" s="55" t="n">
        <f aca="false">+C48-D48-E48-R48-S48-W48</f>
        <v>-25.375</v>
      </c>
      <c r="U48" s="55" t="n">
        <f aca="false">+T48*0.1</f>
        <v>-2.5375</v>
      </c>
      <c r="V48" s="56" t="n">
        <v>333</v>
      </c>
      <c r="W48" s="56" t="n">
        <v>89</v>
      </c>
      <c r="Y48" s="117" t="n">
        <f aca="false">+I48-C48</f>
        <v>0</v>
      </c>
    </row>
    <row r="49" s="56" customFormat="true" ht="37.9" hidden="false" customHeight="true" outlineLevel="0" collapsed="false">
      <c r="A49" s="51" t="n">
        <v>11</v>
      </c>
      <c r="B49" s="52" t="s">
        <v>97</v>
      </c>
      <c r="C49" s="116" t="n">
        <v>2147</v>
      </c>
      <c r="D49" s="116" t="n">
        <v>1909</v>
      </c>
      <c r="E49" s="55"/>
      <c r="F49" s="56" t="n">
        <v>20</v>
      </c>
      <c r="G49" s="109"/>
      <c r="H49" s="109"/>
      <c r="I49" s="110" t="n">
        <f aca="false">+D49+V49-W49</f>
        <v>2147</v>
      </c>
      <c r="J49" s="109"/>
      <c r="K49" s="109"/>
      <c r="L49" s="109"/>
      <c r="M49" s="109"/>
      <c r="N49" s="55"/>
      <c r="O49" s="55"/>
      <c r="P49" s="55"/>
      <c r="Q49" s="55"/>
      <c r="R49" s="55" t="n">
        <f aca="false">+V49/12*6.5</f>
        <v>157.625</v>
      </c>
      <c r="S49" s="55"/>
      <c r="T49" s="55" t="n">
        <f aca="false">+C49-D49-E49-R49-S49-W49</f>
        <v>27.375</v>
      </c>
      <c r="U49" s="55" t="n">
        <f aca="false">+T49*0.1</f>
        <v>2.7375</v>
      </c>
      <c r="V49" s="56" t="n">
        <v>291</v>
      </c>
      <c r="W49" s="56" t="n">
        <v>53</v>
      </c>
      <c r="Y49" s="117" t="n">
        <f aca="false">+I49-C49</f>
        <v>0</v>
      </c>
    </row>
    <row r="50" s="56" customFormat="true" ht="37.9" hidden="false" customHeight="true" outlineLevel="0" collapsed="false">
      <c r="A50" s="51" t="n">
        <v>12</v>
      </c>
      <c r="B50" s="52" t="s">
        <v>98</v>
      </c>
      <c r="C50" s="116" t="n">
        <v>2942</v>
      </c>
      <c r="D50" s="116" t="n">
        <v>2733</v>
      </c>
      <c r="E50" s="55"/>
      <c r="F50" s="56" t="n">
        <v>22</v>
      </c>
      <c r="G50" s="109"/>
      <c r="H50" s="109"/>
      <c r="I50" s="110" t="n">
        <f aca="false">+D50+V50-W50</f>
        <v>2942</v>
      </c>
      <c r="J50" s="109"/>
      <c r="K50" s="109"/>
      <c r="L50" s="109"/>
      <c r="M50" s="109"/>
      <c r="N50" s="55"/>
      <c r="O50" s="55"/>
      <c r="P50" s="55"/>
      <c r="Q50" s="55"/>
      <c r="R50" s="55" t="n">
        <f aca="false">+V50/12*6.5</f>
        <v>168.458333333333</v>
      </c>
      <c r="S50" s="55"/>
      <c r="T50" s="55" t="n">
        <f aca="false">+C50-D50-E50-R50-S50-W50</f>
        <v>-61.4583333333333</v>
      </c>
      <c r="U50" s="55" t="n">
        <f aca="false">+T50*0.1</f>
        <v>-6.14583333333334</v>
      </c>
      <c r="V50" s="56" t="n">
        <v>311</v>
      </c>
      <c r="W50" s="56" t="n">
        <v>102</v>
      </c>
      <c r="Y50" s="117" t="n">
        <f aca="false">+I50-C50</f>
        <v>0</v>
      </c>
    </row>
    <row r="51" s="56" customFormat="true" ht="37.9" hidden="false" customHeight="true" outlineLevel="0" collapsed="false">
      <c r="A51" s="51" t="n">
        <v>13</v>
      </c>
      <c r="B51" s="52" t="s">
        <v>99</v>
      </c>
      <c r="C51" s="116" t="n">
        <v>3158</v>
      </c>
      <c r="D51" s="116" t="n">
        <v>2971</v>
      </c>
      <c r="E51" s="55"/>
      <c r="F51" s="56" t="n">
        <v>24</v>
      </c>
      <c r="G51" s="109"/>
      <c r="H51" s="109"/>
      <c r="I51" s="110" t="n">
        <f aca="false">+D51+V51-W51</f>
        <v>3158</v>
      </c>
      <c r="J51" s="109"/>
      <c r="K51" s="109"/>
      <c r="L51" s="109"/>
      <c r="M51" s="109"/>
      <c r="N51" s="55"/>
      <c r="O51" s="55"/>
      <c r="P51" s="55"/>
      <c r="Q51" s="55"/>
      <c r="R51" s="55" t="n">
        <f aca="false">+V51/12*6.5</f>
        <v>170.625</v>
      </c>
      <c r="S51" s="55"/>
      <c r="T51" s="55" t="n">
        <f aca="false">+C51-D51-E51-R51-S51-W51</f>
        <v>-111.625</v>
      </c>
      <c r="U51" s="55" t="n">
        <f aca="false">+T51*0.1</f>
        <v>-11.1625</v>
      </c>
      <c r="V51" s="56" t="n">
        <v>315</v>
      </c>
      <c r="W51" s="56" t="n">
        <v>128</v>
      </c>
      <c r="Y51" s="117" t="n">
        <f aca="false">+I51-C51</f>
        <v>0</v>
      </c>
    </row>
    <row r="52" s="56" customFormat="true" ht="37.9" hidden="false" customHeight="true" outlineLevel="0" collapsed="false">
      <c r="A52" s="51" t="n">
        <v>14</v>
      </c>
      <c r="B52" s="52" t="s">
        <v>100</v>
      </c>
      <c r="C52" s="116" t="n">
        <v>2805</v>
      </c>
      <c r="D52" s="116" t="n">
        <v>2528</v>
      </c>
      <c r="E52" s="55"/>
      <c r="F52" s="56" t="n">
        <v>27</v>
      </c>
      <c r="G52" s="109"/>
      <c r="H52" s="109"/>
      <c r="I52" s="110" t="n">
        <f aca="false">+D52+V52-W52</f>
        <v>2805</v>
      </c>
      <c r="J52" s="109"/>
      <c r="K52" s="109"/>
      <c r="L52" s="109"/>
      <c r="M52" s="109"/>
      <c r="N52" s="55"/>
      <c r="O52" s="55"/>
      <c r="P52" s="55"/>
      <c r="Q52" s="55"/>
      <c r="R52" s="55" t="n">
        <f aca="false">+V52/12*6.5</f>
        <v>183.625</v>
      </c>
      <c r="S52" s="55"/>
      <c r="T52" s="55" t="n">
        <f aca="false">+C52-D52-E52-R52-S52-W52</f>
        <v>31.375</v>
      </c>
      <c r="U52" s="55" t="n">
        <f aca="false">+T52*0.1</f>
        <v>3.1375</v>
      </c>
      <c r="V52" s="56" t="n">
        <v>339</v>
      </c>
      <c r="W52" s="56" t="n">
        <v>62</v>
      </c>
      <c r="Y52" s="117" t="n">
        <f aca="false">+I52-C52</f>
        <v>0</v>
      </c>
    </row>
    <row r="53" s="56" customFormat="true" ht="37.9" hidden="false" customHeight="true" outlineLevel="0" collapsed="false">
      <c r="A53" s="51" t="n">
        <v>15</v>
      </c>
      <c r="B53" s="52" t="s">
        <v>101</v>
      </c>
      <c r="C53" s="116" t="n">
        <v>2073</v>
      </c>
      <c r="D53" s="116" t="n">
        <v>1769</v>
      </c>
      <c r="E53" s="55"/>
      <c r="F53" s="56" t="n">
        <v>27</v>
      </c>
      <c r="G53" s="109"/>
      <c r="H53" s="109"/>
      <c r="I53" s="110" t="n">
        <f aca="false">+D53+V53-W53</f>
        <v>2073</v>
      </c>
      <c r="J53" s="109"/>
      <c r="K53" s="109"/>
      <c r="L53" s="109"/>
      <c r="M53" s="109"/>
      <c r="N53" s="55"/>
      <c r="O53" s="55"/>
      <c r="P53" s="55"/>
      <c r="Q53" s="55"/>
      <c r="R53" s="55" t="n">
        <f aca="false">+V53/12*6.5</f>
        <v>195.541666666667</v>
      </c>
      <c r="S53" s="55"/>
      <c r="T53" s="55" t="n">
        <f aca="false">+C53-D53-E53-R53-S53-W53</f>
        <v>51.4583333333333</v>
      </c>
      <c r="U53" s="55" t="n">
        <f aca="false">+T53*0.1</f>
        <v>5.14583333333334</v>
      </c>
      <c r="V53" s="56" t="n">
        <v>361</v>
      </c>
      <c r="W53" s="56" t="n">
        <v>57</v>
      </c>
      <c r="Y53" s="117" t="n">
        <f aca="false">+I53-C53</f>
        <v>0</v>
      </c>
    </row>
    <row r="54" s="56" customFormat="true" ht="37.9" hidden="false" customHeight="true" outlineLevel="0" collapsed="false">
      <c r="A54" s="51" t="n">
        <v>16</v>
      </c>
      <c r="B54" s="52" t="s">
        <v>102</v>
      </c>
      <c r="C54" s="116" t="n">
        <v>1662</v>
      </c>
      <c r="D54" s="116" t="n">
        <v>1480</v>
      </c>
      <c r="E54" s="55"/>
      <c r="F54" s="56" t="n">
        <v>13</v>
      </c>
      <c r="G54" s="109"/>
      <c r="H54" s="109"/>
      <c r="I54" s="110" t="n">
        <f aca="false">+D54+V54-W54</f>
        <v>1662</v>
      </c>
      <c r="J54" s="109"/>
      <c r="K54" s="109"/>
      <c r="L54" s="109"/>
      <c r="M54" s="109"/>
      <c r="N54" s="55"/>
      <c r="O54" s="55"/>
      <c r="P54" s="55"/>
      <c r="Q54" s="55"/>
      <c r="R54" s="55" t="n">
        <f aca="false">+V54/12*6.5</f>
        <v>118.083333333333</v>
      </c>
      <c r="S54" s="55"/>
      <c r="T54" s="55" t="n">
        <f aca="false">+C54-D54-E54-R54-S54-W54</f>
        <v>27.9166666666667</v>
      </c>
      <c r="U54" s="55" t="n">
        <f aca="false">+T54*0.1</f>
        <v>2.79166666666667</v>
      </c>
      <c r="V54" s="56" t="n">
        <v>218</v>
      </c>
      <c r="W54" s="56" t="n">
        <v>36</v>
      </c>
      <c r="Y54" s="117" t="n">
        <f aca="false">+I54-C54</f>
        <v>0</v>
      </c>
    </row>
    <row r="55" s="56" customFormat="true" ht="37.9" hidden="false" customHeight="true" outlineLevel="0" collapsed="false">
      <c r="A55" s="51" t="n">
        <v>17</v>
      </c>
      <c r="B55" s="52" t="s">
        <v>103</v>
      </c>
      <c r="C55" s="116" t="n">
        <v>2354</v>
      </c>
      <c r="D55" s="116" t="n">
        <v>2130</v>
      </c>
      <c r="E55" s="55"/>
      <c r="F55" s="56" t="n">
        <v>20</v>
      </c>
      <c r="G55" s="109"/>
      <c r="H55" s="109"/>
      <c r="I55" s="110" t="n">
        <f aca="false">+D55+V55-W55</f>
        <v>2354</v>
      </c>
      <c r="J55" s="109"/>
      <c r="K55" s="109"/>
      <c r="L55" s="109"/>
      <c r="M55" s="109"/>
      <c r="N55" s="55"/>
      <c r="O55" s="55"/>
      <c r="P55" s="55"/>
      <c r="Q55" s="55"/>
      <c r="R55" s="55" t="n">
        <f aca="false">+V55/12*6.5</f>
        <v>157.083333333333</v>
      </c>
      <c r="S55" s="55"/>
      <c r="T55" s="55" t="n">
        <f aca="false">+C55-D55-E55-R55-S55-W55</f>
        <v>0.916666666666657</v>
      </c>
      <c r="U55" s="55" t="n">
        <f aca="false">+T55*0.1</f>
        <v>0.0916666666666657</v>
      </c>
      <c r="V55" s="56" t="n">
        <v>290</v>
      </c>
      <c r="W55" s="56" t="n">
        <v>66</v>
      </c>
      <c r="Y55" s="117" t="n">
        <f aca="false">+I55-C55</f>
        <v>0</v>
      </c>
    </row>
    <row r="56" s="56" customFormat="true" ht="37.9" hidden="false" customHeight="true" outlineLevel="0" collapsed="false">
      <c r="A56" s="51" t="n">
        <v>18</v>
      </c>
      <c r="B56" s="52" t="s">
        <v>104</v>
      </c>
      <c r="C56" s="116" t="n">
        <v>1345</v>
      </c>
      <c r="D56" s="116" t="n">
        <v>1200</v>
      </c>
      <c r="E56" s="55"/>
      <c r="F56" s="56" t="n">
        <v>11</v>
      </c>
      <c r="G56" s="109"/>
      <c r="H56" s="109"/>
      <c r="I56" s="110" t="n">
        <f aca="false">+D56+V56-W56</f>
        <v>1345</v>
      </c>
      <c r="J56" s="109"/>
      <c r="K56" s="109"/>
      <c r="L56" s="109"/>
      <c r="M56" s="109"/>
      <c r="N56" s="55"/>
      <c r="O56" s="55"/>
      <c r="P56" s="55"/>
      <c r="Q56" s="55"/>
      <c r="R56" s="55" t="n">
        <f aca="false">+V56/12*6.5</f>
        <v>98.0416666666667</v>
      </c>
      <c r="S56" s="55"/>
      <c r="T56" s="55" t="n">
        <f aca="false">+C56-D56-E56-R56-S56-W56</f>
        <v>10.9583333333333</v>
      </c>
      <c r="U56" s="55" t="n">
        <f aca="false">+T56*0.1</f>
        <v>1.09583333333333</v>
      </c>
      <c r="V56" s="56" t="n">
        <v>181</v>
      </c>
      <c r="W56" s="56" t="n">
        <v>36</v>
      </c>
      <c r="Y56" s="117" t="n">
        <f aca="false">+I56-C56</f>
        <v>0</v>
      </c>
    </row>
    <row r="57" s="56" customFormat="true" ht="37.9" hidden="false" customHeight="true" outlineLevel="0" collapsed="false">
      <c r="A57" s="51" t="n">
        <v>19</v>
      </c>
      <c r="B57" s="52" t="s">
        <v>105</v>
      </c>
      <c r="C57" s="116" t="n">
        <v>2492</v>
      </c>
      <c r="D57" s="116" t="n">
        <v>2223</v>
      </c>
      <c r="E57" s="55"/>
      <c r="F57" s="56" t="n">
        <v>27</v>
      </c>
      <c r="G57" s="109"/>
      <c r="H57" s="109"/>
      <c r="I57" s="110" t="n">
        <f aca="false">+D57+V57-W57</f>
        <v>2492</v>
      </c>
      <c r="J57" s="109"/>
      <c r="K57" s="109"/>
      <c r="L57" s="109"/>
      <c r="M57" s="109"/>
      <c r="N57" s="55"/>
      <c r="O57" s="55"/>
      <c r="P57" s="55"/>
      <c r="Q57" s="55"/>
      <c r="R57" s="55" t="n">
        <f aca="false">+V57/12*6.5</f>
        <v>183.625</v>
      </c>
      <c r="S57" s="55"/>
      <c r="T57" s="55" t="n">
        <f aca="false">+C57-D57-E57-R57-S57-W57</f>
        <v>15.375</v>
      </c>
      <c r="U57" s="55" t="n">
        <f aca="false">+T57*0.1</f>
        <v>1.5375</v>
      </c>
      <c r="V57" s="56" t="n">
        <v>339</v>
      </c>
      <c r="W57" s="56" t="n">
        <v>70</v>
      </c>
      <c r="Y57" s="117" t="n">
        <f aca="false">+I57-C57</f>
        <v>0</v>
      </c>
    </row>
    <row r="58" s="56" customFormat="true" ht="37.9" hidden="false" customHeight="true" outlineLevel="0" collapsed="false">
      <c r="A58" s="51" t="n">
        <v>20</v>
      </c>
      <c r="B58" s="52" t="s">
        <v>106</v>
      </c>
      <c r="C58" s="116" t="n">
        <v>1736</v>
      </c>
      <c r="D58" s="116" t="n">
        <v>1557</v>
      </c>
      <c r="E58" s="55"/>
      <c r="F58" s="56" t="n">
        <v>13</v>
      </c>
      <c r="G58" s="109"/>
      <c r="H58" s="109"/>
      <c r="I58" s="110" t="n">
        <f aca="false">+D58+V58-W58</f>
        <v>1736</v>
      </c>
      <c r="J58" s="109"/>
      <c r="K58" s="109"/>
      <c r="L58" s="109"/>
      <c r="M58" s="109"/>
      <c r="N58" s="55"/>
      <c r="O58" s="55"/>
      <c r="P58" s="55"/>
      <c r="Q58" s="55"/>
      <c r="R58" s="55" t="n">
        <f aca="false">+V58/12*6.5</f>
        <v>118.083333333333</v>
      </c>
      <c r="S58" s="55"/>
      <c r="T58" s="55" t="n">
        <f aca="false">+C58-D58-E58-R58-S58-W58</f>
        <v>21.9166666666667</v>
      </c>
      <c r="U58" s="55" t="n">
        <f aca="false">+T58*0.1</f>
        <v>2.19166666666667</v>
      </c>
      <c r="V58" s="56" t="n">
        <v>218</v>
      </c>
      <c r="W58" s="56" t="n">
        <v>39</v>
      </c>
      <c r="Y58" s="117" t="n">
        <f aca="false">+I58-C58</f>
        <v>0</v>
      </c>
    </row>
    <row r="59" s="56" customFormat="true" ht="37.9" hidden="false" customHeight="true" outlineLevel="0" collapsed="false">
      <c r="A59" s="51" t="n">
        <v>21</v>
      </c>
      <c r="B59" s="52" t="s">
        <v>107</v>
      </c>
      <c r="C59" s="116" t="n">
        <v>1751</v>
      </c>
      <c r="D59" s="116" t="n">
        <v>1553</v>
      </c>
      <c r="E59" s="55"/>
      <c r="F59" s="56" t="n">
        <v>16</v>
      </c>
      <c r="G59" s="109"/>
      <c r="H59" s="109"/>
      <c r="I59" s="110" t="n">
        <f aca="false">+D59+V59-W59</f>
        <v>1751</v>
      </c>
      <c r="J59" s="109"/>
      <c r="K59" s="109"/>
      <c r="L59" s="109"/>
      <c r="M59" s="109"/>
      <c r="N59" s="55"/>
      <c r="O59" s="55"/>
      <c r="P59" s="55"/>
      <c r="Q59" s="55"/>
      <c r="R59" s="55" t="n">
        <f aca="false">+V59/12*6.5</f>
        <v>130</v>
      </c>
      <c r="S59" s="55"/>
      <c r="T59" s="55" t="n">
        <f aca="false">+C59-D59-E59-R59-S59-W59</f>
        <v>26</v>
      </c>
      <c r="U59" s="55" t="n">
        <f aca="false">+T59*0.1</f>
        <v>2.6</v>
      </c>
      <c r="V59" s="56" t="n">
        <v>240</v>
      </c>
      <c r="W59" s="56" t="n">
        <v>42</v>
      </c>
      <c r="Y59" s="117" t="n">
        <f aca="false">+I59-C59</f>
        <v>0</v>
      </c>
    </row>
    <row r="60" s="56" customFormat="true" ht="37.9" hidden="false" customHeight="true" outlineLevel="0" collapsed="false">
      <c r="A60" s="51" t="n">
        <v>22</v>
      </c>
      <c r="B60" s="52" t="s">
        <v>108</v>
      </c>
      <c r="C60" s="116" t="n">
        <v>1524</v>
      </c>
      <c r="D60" s="116" t="n">
        <v>1379</v>
      </c>
      <c r="E60" s="55"/>
      <c r="F60" s="56" t="n">
        <v>11</v>
      </c>
      <c r="G60" s="109"/>
      <c r="H60" s="109"/>
      <c r="I60" s="110" t="n">
        <f aca="false">+D60+V60-W60</f>
        <v>1524</v>
      </c>
      <c r="J60" s="109"/>
      <c r="K60" s="109"/>
      <c r="L60" s="109"/>
      <c r="M60" s="109"/>
      <c r="N60" s="55"/>
      <c r="O60" s="55"/>
      <c r="P60" s="55"/>
      <c r="Q60" s="55"/>
      <c r="R60" s="55" t="n">
        <f aca="false">+V60/12*6.5</f>
        <v>95.3333333333333</v>
      </c>
      <c r="S60" s="55"/>
      <c r="T60" s="55" t="n">
        <f aca="false">+C60-D60-E60-R60-S60-W60</f>
        <v>18.6666666666667</v>
      </c>
      <c r="U60" s="55" t="n">
        <f aca="false">+T60*0.1</f>
        <v>1.86666666666667</v>
      </c>
      <c r="V60" s="56" t="n">
        <v>176</v>
      </c>
      <c r="W60" s="56" t="n">
        <v>31</v>
      </c>
      <c r="Y60" s="117" t="n">
        <f aca="false">+I60-C60</f>
        <v>0</v>
      </c>
    </row>
    <row r="61" s="56" customFormat="true" ht="37.9" hidden="false" customHeight="true" outlineLevel="0" collapsed="false">
      <c r="A61" s="51" t="n">
        <v>23</v>
      </c>
      <c r="B61" s="52" t="s">
        <v>109</v>
      </c>
      <c r="C61" s="116" t="n">
        <v>2174</v>
      </c>
      <c r="D61" s="116" t="n">
        <v>1923</v>
      </c>
      <c r="E61" s="55"/>
      <c r="F61" s="56" t="n">
        <v>22</v>
      </c>
      <c r="G61" s="109"/>
      <c r="H61" s="109"/>
      <c r="I61" s="110" t="n">
        <f aca="false">+D61+V61-W61</f>
        <v>2174</v>
      </c>
      <c r="J61" s="109"/>
      <c r="K61" s="109"/>
      <c r="L61" s="109"/>
      <c r="M61" s="109"/>
      <c r="N61" s="55"/>
      <c r="O61" s="55"/>
      <c r="P61" s="55"/>
      <c r="Q61" s="55"/>
      <c r="R61" s="55" t="n">
        <f aca="false">+V61/12*6.5</f>
        <v>169.541666666667</v>
      </c>
      <c r="S61" s="55"/>
      <c r="T61" s="55" t="n">
        <f aca="false">+C61-D61-E61-R61-S61-W61</f>
        <v>19.4583333333333</v>
      </c>
      <c r="U61" s="55" t="n">
        <f aca="false">+T61*0.1</f>
        <v>1.94583333333333</v>
      </c>
      <c r="V61" s="56" t="n">
        <v>313</v>
      </c>
      <c r="W61" s="56" t="n">
        <v>62</v>
      </c>
      <c r="Y61" s="117" t="n">
        <f aca="false">+I61-C61</f>
        <v>0</v>
      </c>
    </row>
    <row r="62" s="56" customFormat="true" ht="37.9" hidden="false" customHeight="true" outlineLevel="0" collapsed="false">
      <c r="A62" s="51" t="n">
        <v>24</v>
      </c>
      <c r="B62" s="52" t="s">
        <v>110</v>
      </c>
      <c r="C62" s="116" t="n">
        <v>2247</v>
      </c>
      <c r="D62" s="116" t="n">
        <v>2032</v>
      </c>
      <c r="E62" s="55"/>
      <c r="F62" s="56" t="n">
        <v>18</v>
      </c>
      <c r="G62" s="109"/>
      <c r="H62" s="109"/>
      <c r="I62" s="110" t="n">
        <f aca="false">+D62+V62-W62</f>
        <v>2247</v>
      </c>
      <c r="J62" s="109"/>
      <c r="K62" s="109"/>
      <c r="L62" s="109"/>
      <c r="M62" s="109"/>
      <c r="N62" s="55"/>
      <c r="O62" s="55"/>
      <c r="P62" s="55"/>
      <c r="Q62" s="55"/>
      <c r="R62" s="55" t="n">
        <f aca="false">+V62/12*6.5</f>
        <v>144.083333333333</v>
      </c>
      <c r="S62" s="55"/>
      <c r="T62" s="55" t="n">
        <f aca="false">+C62-D62-E62-R62-S62-W62</f>
        <v>19.9166666666667</v>
      </c>
      <c r="U62" s="55" t="n">
        <f aca="false">+T62*0.1</f>
        <v>1.99166666666667</v>
      </c>
      <c r="V62" s="56" t="n">
        <v>266</v>
      </c>
      <c r="W62" s="56" t="n">
        <v>51</v>
      </c>
      <c r="Y62" s="117" t="n">
        <f aca="false">+I62-C62</f>
        <v>0</v>
      </c>
    </row>
    <row r="63" s="56" customFormat="true" ht="37.9" hidden="false" customHeight="true" outlineLevel="0" collapsed="false">
      <c r="A63" s="51" t="n">
        <v>25</v>
      </c>
      <c r="B63" s="52" t="s">
        <v>111</v>
      </c>
      <c r="C63" s="116" t="n">
        <v>2789</v>
      </c>
      <c r="D63" s="116" t="n">
        <v>2562</v>
      </c>
      <c r="E63" s="55"/>
      <c r="F63" s="56" t="n">
        <v>20</v>
      </c>
      <c r="G63" s="109"/>
      <c r="H63" s="109"/>
      <c r="I63" s="110" t="n">
        <f aca="false">+D63+V63-W63</f>
        <v>2789</v>
      </c>
      <c r="J63" s="109"/>
      <c r="K63" s="109"/>
      <c r="L63" s="109"/>
      <c r="M63" s="109"/>
      <c r="N63" s="55"/>
      <c r="O63" s="55"/>
      <c r="P63" s="55"/>
      <c r="Q63" s="55"/>
      <c r="R63" s="55" t="n">
        <f aca="false">+V63/12*6.5</f>
        <v>157.625</v>
      </c>
      <c r="S63" s="55"/>
      <c r="T63" s="55" t="n">
        <f aca="false">+C63-D63-E63-R63-S63-W63</f>
        <v>5.375</v>
      </c>
      <c r="U63" s="55" t="n">
        <f aca="false">+T63*0.1</f>
        <v>0.5375</v>
      </c>
      <c r="V63" s="56" t="n">
        <v>291</v>
      </c>
      <c r="W63" s="56" t="n">
        <v>64</v>
      </c>
      <c r="Y63" s="117" t="n">
        <f aca="false">+I63-C63</f>
        <v>0</v>
      </c>
    </row>
    <row r="64" s="56" customFormat="true" ht="37.9" hidden="false" customHeight="true" outlineLevel="0" collapsed="false">
      <c r="A64" s="51" t="n">
        <v>26</v>
      </c>
      <c r="B64" s="52" t="s">
        <v>112</v>
      </c>
      <c r="C64" s="116" t="n">
        <v>2416</v>
      </c>
      <c r="D64" s="116" t="n">
        <v>2171</v>
      </c>
      <c r="E64" s="55"/>
      <c r="F64" s="56" t="n">
        <v>22</v>
      </c>
      <c r="G64" s="109"/>
      <c r="H64" s="109"/>
      <c r="I64" s="110" t="n">
        <f aca="false">+D64+V64-W64</f>
        <v>2416</v>
      </c>
      <c r="J64" s="109"/>
      <c r="K64" s="109"/>
      <c r="L64" s="109"/>
      <c r="M64" s="109"/>
      <c r="N64" s="55"/>
      <c r="O64" s="55"/>
      <c r="P64" s="55"/>
      <c r="Q64" s="55"/>
      <c r="R64" s="55" t="n">
        <f aca="false">+V64/12*6.5</f>
        <v>169.541666666667</v>
      </c>
      <c r="S64" s="55"/>
      <c r="T64" s="55" t="n">
        <f aca="false">+C64-D64-E64-R64-S64-W64</f>
        <v>7.45833333333334</v>
      </c>
      <c r="U64" s="55" t="n">
        <f aca="false">+T64*0.1</f>
        <v>0.745833333333334</v>
      </c>
      <c r="V64" s="56" t="n">
        <v>313</v>
      </c>
      <c r="W64" s="56" t="n">
        <v>68</v>
      </c>
      <c r="Y64" s="117" t="n">
        <f aca="false">+I64-C64</f>
        <v>0</v>
      </c>
    </row>
    <row r="65" s="56" customFormat="true" ht="37.9" hidden="false" customHeight="true" outlineLevel="0" collapsed="false">
      <c r="A65" s="51" t="n">
        <v>27</v>
      </c>
      <c r="B65" s="52" t="s">
        <v>155</v>
      </c>
      <c r="C65" s="116" t="n">
        <v>72521</v>
      </c>
      <c r="D65" s="116" t="n">
        <v>65603</v>
      </c>
      <c r="E65" s="55"/>
      <c r="F65" s="56" t="n">
        <v>754</v>
      </c>
      <c r="G65" s="109"/>
      <c r="H65" s="109"/>
      <c r="I65" s="110" t="n">
        <f aca="false">+D65+V65-W65</f>
        <v>72521</v>
      </c>
      <c r="J65" s="109"/>
      <c r="K65" s="109"/>
      <c r="L65" s="109"/>
      <c r="M65" s="109"/>
      <c r="N65" s="55"/>
      <c r="O65" s="55"/>
      <c r="P65" s="55"/>
      <c r="Q65" s="55"/>
      <c r="R65" s="55" t="n">
        <f aca="false">+V65/12*6.5</f>
        <v>4155.66666666667</v>
      </c>
      <c r="S65" s="55"/>
      <c r="T65" s="55" t="n">
        <f aca="false">+C65-D65-E65-R65-S65-W65</f>
        <v>2008.33333333333</v>
      </c>
      <c r="U65" s="55" t="n">
        <f aca="false">+T65*0.1</f>
        <v>200.833333333333</v>
      </c>
      <c r="V65" s="56" t="n">
        <v>7672</v>
      </c>
      <c r="W65" s="56" t="n">
        <v>754</v>
      </c>
      <c r="Y65" s="117" t="n">
        <f aca="false">+I65-C65</f>
        <v>0</v>
      </c>
    </row>
    <row r="66" s="56" customFormat="true" ht="37.9" hidden="false" customHeight="true" outlineLevel="0" collapsed="false">
      <c r="A66" s="51" t="n">
        <v>28</v>
      </c>
      <c r="B66" s="52" t="s">
        <v>113</v>
      </c>
      <c r="C66" s="116" t="n">
        <v>2833</v>
      </c>
      <c r="D66" s="116" t="n">
        <v>2577</v>
      </c>
      <c r="E66" s="55"/>
      <c r="F66" s="56" t="n">
        <v>28</v>
      </c>
      <c r="G66" s="109"/>
      <c r="H66" s="109"/>
      <c r="I66" s="110" t="n">
        <f aca="false">+D66+V66-W66</f>
        <v>2833</v>
      </c>
      <c r="J66" s="109"/>
      <c r="K66" s="109"/>
      <c r="L66" s="109"/>
      <c r="M66" s="109"/>
      <c r="N66" s="55"/>
      <c r="O66" s="55"/>
      <c r="P66" s="55"/>
      <c r="Q66" s="55"/>
      <c r="R66" s="55" t="n">
        <f aca="false">+V66/12*6.5</f>
        <v>153.833333333333</v>
      </c>
      <c r="S66" s="55"/>
      <c r="T66" s="55" t="n">
        <f aca="false">+C66-D66-E66-R66-S66-W66</f>
        <v>74.1666666666667</v>
      </c>
      <c r="U66" s="55" t="n">
        <f aca="false">+T66*0.1</f>
        <v>7.41666666666667</v>
      </c>
      <c r="V66" s="56" t="n">
        <v>284</v>
      </c>
      <c r="W66" s="56" t="n">
        <v>28</v>
      </c>
      <c r="Y66" s="117" t="n">
        <f aca="false">+I66-C66</f>
        <v>0</v>
      </c>
    </row>
    <row r="67" s="56" customFormat="true" ht="37.9" hidden="false" customHeight="true" outlineLevel="0" collapsed="false">
      <c r="A67" s="51" t="n">
        <v>29</v>
      </c>
      <c r="B67" s="52" t="s">
        <v>114</v>
      </c>
      <c r="C67" s="116" t="n">
        <v>3437</v>
      </c>
      <c r="D67" s="116" t="n">
        <v>3055</v>
      </c>
      <c r="E67" s="55"/>
      <c r="F67" s="56" t="n">
        <v>42</v>
      </c>
      <c r="G67" s="109"/>
      <c r="H67" s="109"/>
      <c r="I67" s="110" t="n">
        <f aca="false">+D67+V67-W67</f>
        <v>3437</v>
      </c>
      <c r="J67" s="109"/>
      <c r="K67" s="109"/>
      <c r="L67" s="109"/>
      <c r="M67" s="109"/>
      <c r="N67" s="55"/>
      <c r="O67" s="55"/>
      <c r="P67" s="55"/>
      <c r="Q67" s="55"/>
      <c r="R67" s="55" t="n">
        <f aca="false">+V67/12*6.5</f>
        <v>229.666666666667</v>
      </c>
      <c r="S67" s="55"/>
      <c r="T67" s="55" t="n">
        <f aca="false">+C67-D67-E67-R67-S67-W67</f>
        <v>110.333333333333</v>
      </c>
      <c r="U67" s="55" t="n">
        <f aca="false">+T67*0.1</f>
        <v>11.0333333333333</v>
      </c>
      <c r="V67" s="56" t="n">
        <v>424</v>
      </c>
      <c r="W67" s="56" t="n">
        <v>42</v>
      </c>
      <c r="Y67" s="117" t="n">
        <f aca="false">+I67-C67</f>
        <v>0</v>
      </c>
    </row>
    <row r="68" s="56" customFormat="true" ht="37.9" hidden="false" customHeight="true" outlineLevel="0" collapsed="false">
      <c r="A68" s="51" t="n">
        <v>30</v>
      </c>
      <c r="B68" s="52" t="s">
        <v>115</v>
      </c>
      <c r="C68" s="116" t="n">
        <v>4572</v>
      </c>
      <c r="D68" s="116" t="n">
        <v>4139</v>
      </c>
      <c r="E68" s="55"/>
      <c r="F68" s="56" t="n">
        <v>49</v>
      </c>
      <c r="G68" s="109"/>
      <c r="H68" s="109"/>
      <c r="I68" s="110" t="n">
        <f aca="false">+D68+V68-W68</f>
        <v>4572</v>
      </c>
      <c r="J68" s="109"/>
      <c r="K68" s="109"/>
      <c r="L68" s="109"/>
      <c r="M68" s="109"/>
      <c r="N68" s="55"/>
      <c r="O68" s="55"/>
      <c r="P68" s="55"/>
      <c r="Q68" s="55"/>
      <c r="R68" s="55" t="n">
        <f aca="false">+V68/12*6.5</f>
        <v>261.083333333333</v>
      </c>
      <c r="S68" s="55"/>
      <c r="T68" s="55" t="n">
        <f aca="false">+C68-D68-E68-R68-S68-W68</f>
        <v>122.916666666667</v>
      </c>
      <c r="U68" s="55" t="n">
        <f aca="false">+T68*0.1</f>
        <v>12.2916666666667</v>
      </c>
      <c r="V68" s="56" t="n">
        <v>482</v>
      </c>
      <c r="W68" s="56" t="n">
        <v>49</v>
      </c>
      <c r="Y68" s="117" t="n">
        <f aca="false">+I68-C68</f>
        <v>0</v>
      </c>
    </row>
    <row r="69" s="56" customFormat="true" ht="37.9" hidden="false" customHeight="true" outlineLevel="0" collapsed="false">
      <c r="A69" s="51" t="n">
        <v>31</v>
      </c>
      <c r="B69" s="52" t="s">
        <v>116</v>
      </c>
      <c r="C69" s="116" t="n">
        <v>3788</v>
      </c>
      <c r="D69" s="116" t="n">
        <v>3456</v>
      </c>
      <c r="E69" s="55"/>
      <c r="F69" s="56" t="n">
        <v>37</v>
      </c>
      <c r="G69" s="109"/>
      <c r="H69" s="109"/>
      <c r="I69" s="110" t="n">
        <f aca="false">+D69+V69-W69</f>
        <v>3788</v>
      </c>
      <c r="J69" s="109"/>
      <c r="K69" s="109"/>
      <c r="L69" s="109"/>
      <c r="M69" s="109"/>
      <c r="N69" s="55"/>
      <c r="O69" s="55"/>
      <c r="P69" s="55"/>
      <c r="Q69" s="55"/>
      <c r="R69" s="55" t="n">
        <f aca="false">+V69/12*6.5</f>
        <v>199.875</v>
      </c>
      <c r="S69" s="55"/>
      <c r="T69" s="55" t="n">
        <f aca="false">+C69-D69-E69-R69-S69-W69</f>
        <v>95.125</v>
      </c>
      <c r="U69" s="55" t="n">
        <f aca="false">+T69*0.1</f>
        <v>9.5125</v>
      </c>
      <c r="V69" s="56" t="n">
        <v>369</v>
      </c>
      <c r="W69" s="56" t="n">
        <v>37</v>
      </c>
      <c r="Y69" s="117" t="n">
        <f aca="false">+I69-C69</f>
        <v>0</v>
      </c>
    </row>
    <row r="70" s="56" customFormat="true" ht="37.9" hidden="false" customHeight="true" outlineLevel="0" collapsed="false">
      <c r="A70" s="51" t="n">
        <v>32</v>
      </c>
      <c r="B70" s="52" t="s">
        <v>117</v>
      </c>
      <c r="C70" s="116" t="n">
        <v>3876</v>
      </c>
      <c r="D70" s="116" t="n">
        <v>3519</v>
      </c>
      <c r="E70" s="55"/>
      <c r="F70" s="56" t="n">
        <v>40</v>
      </c>
      <c r="G70" s="109"/>
      <c r="H70" s="109"/>
      <c r="I70" s="110" t="n">
        <f aca="false">+D70+V70-W70</f>
        <v>3876</v>
      </c>
      <c r="J70" s="109"/>
      <c r="K70" s="109"/>
      <c r="L70" s="109"/>
      <c r="M70" s="109"/>
      <c r="N70" s="55"/>
      <c r="O70" s="55"/>
      <c r="P70" s="55"/>
      <c r="Q70" s="55"/>
      <c r="R70" s="55" t="n">
        <f aca="false">+V70/12*6.5</f>
        <v>215.041666666667</v>
      </c>
      <c r="S70" s="55"/>
      <c r="T70" s="55" t="n">
        <f aca="false">+C70-D70-E70-R70-S70-W70</f>
        <v>101.958333333333</v>
      </c>
      <c r="U70" s="55" t="n">
        <f aca="false">+T70*0.1</f>
        <v>10.1958333333333</v>
      </c>
      <c r="V70" s="56" t="n">
        <v>397</v>
      </c>
      <c r="W70" s="56" t="n">
        <v>40</v>
      </c>
      <c r="Y70" s="117" t="n">
        <f aca="false">+I70-C70</f>
        <v>0</v>
      </c>
    </row>
    <row r="71" s="56" customFormat="true" ht="37.9" hidden="false" customHeight="true" outlineLevel="0" collapsed="false">
      <c r="A71" s="51" t="n">
        <v>33</v>
      </c>
      <c r="B71" s="52" t="s">
        <v>118</v>
      </c>
      <c r="C71" s="116" t="n">
        <v>3099</v>
      </c>
      <c r="D71" s="116" t="n">
        <v>2791</v>
      </c>
      <c r="E71" s="55"/>
      <c r="F71" s="56" t="n">
        <v>34</v>
      </c>
      <c r="G71" s="109"/>
      <c r="H71" s="109"/>
      <c r="I71" s="110" t="n">
        <f aca="false">+D71+V71-W71</f>
        <v>3099</v>
      </c>
      <c r="J71" s="109"/>
      <c r="K71" s="109"/>
      <c r="L71" s="109"/>
      <c r="M71" s="109"/>
      <c r="N71" s="55"/>
      <c r="O71" s="55"/>
      <c r="P71" s="55"/>
      <c r="Q71" s="55"/>
      <c r="R71" s="55" t="n">
        <f aca="false">+V71/12*6.5</f>
        <v>185.25</v>
      </c>
      <c r="S71" s="55"/>
      <c r="T71" s="55" t="n">
        <f aca="false">+C71-D71-E71-R71-S71-W71</f>
        <v>88.75</v>
      </c>
      <c r="U71" s="55" t="n">
        <f aca="false">+T71*0.1</f>
        <v>8.875</v>
      </c>
      <c r="V71" s="56" t="n">
        <v>342</v>
      </c>
      <c r="W71" s="56" t="n">
        <v>34</v>
      </c>
      <c r="Y71" s="117" t="n">
        <f aca="false">+I71-C71</f>
        <v>0</v>
      </c>
    </row>
    <row r="72" s="56" customFormat="true" ht="37.9" hidden="false" customHeight="true" outlineLevel="0" collapsed="false">
      <c r="A72" s="51" t="n">
        <v>34</v>
      </c>
      <c r="B72" s="52" t="s">
        <v>119</v>
      </c>
      <c r="C72" s="116" t="n">
        <v>3745</v>
      </c>
      <c r="D72" s="116" t="n">
        <v>3390</v>
      </c>
      <c r="E72" s="55"/>
      <c r="F72" s="56" t="n">
        <v>40</v>
      </c>
      <c r="G72" s="109"/>
      <c r="H72" s="109"/>
      <c r="I72" s="110" t="n">
        <f aca="false">+D72+V72-W72</f>
        <v>3745</v>
      </c>
      <c r="J72" s="109"/>
      <c r="K72" s="109"/>
      <c r="L72" s="109"/>
      <c r="M72" s="109"/>
      <c r="N72" s="55"/>
      <c r="O72" s="55"/>
      <c r="P72" s="55"/>
      <c r="Q72" s="55"/>
      <c r="R72" s="55" t="n">
        <f aca="false">+V72/12*6.5</f>
        <v>213.958333333333</v>
      </c>
      <c r="S72" s="55"/>
      <c r="T72" s="55" t="n">
        <f aca="false">+C72-D72-E72-R72-S72-W72</f>
        <v>101.041666666667</v>
      </c>
      <c r="U72" s="55" t="n">
        <f aca="false">+T72*0.1</f>
        <v>10.1041666666667</v>
      </c>
      <c r="V72" s="56" t="n">
        <v>395</v>
      </c>
      <c r="W72" s="56" t="n">
        <v>40</v>
      </c>
      <c r="Y72" s="117" t="n">
        <f aca="false">+I72-C72</f>
        <v>0</v>
      </c>
    </row>
    <row r="73" s="56" customFormat="true" ht="37.9" hidden="false" customHeight="true" outlineLevel="0" collapsed="false">
      <c r="A73" s="51" t="n">
        <v>35</v>
      </c>
      <c r="B73" s="52" t="s">
        <v>120</v>
      </c>
      <c r="C73" s="116" t="n">
        <v>2744</v>
      </c>
      <c r="D73" s="116" t="n">
        <v>2507</v>
      </c>
      <c r="E73" s="55"/>
      <c r="F73" s="56" t="n">
        <v>26</v>
      </c>
      <c r="G73" s="109"/>
      <c r="H73" s="109"/>
      <c r="I73" s="110" t="n">
        <f aca="false">+D73+V73-W73</f>
        <v>2744</v>
      </c>
      <c r="J73" s="109"/>
      <c r="K73" s="109"/>
      <c r="L73" s="109"/>
      <c r="M73" s="109"/>
      <c r="N73" s="55"/>
      <c r="O73" s="55"/>
      <c r="P73" s="55"/>
      <c r="Q73" s="55"/>
      <c r="R73" s="55" t="n">
        <f aca="false">+V73/12*6.5</f>
        <v>142.458333333333</v>
      </c>
      <c r="S73" s="55"/>
      <c r="T73" s="55" t="n">
        <f aca="false">+C73-D73-E73-R73-S73-W73</f>
        <v>68.5416666666667</v>
      </c>
      <c r="U73" s="55" t="n">
        <f aca="false">+T73*0.1</f>
        <v>6.85416666666667</v>
      </c>
      <c r="V73" s="56" t="n">
        <v>263</v>
      </c>
      <c r="W73" s="56" t="n">
        <v>26</v>
      </c>
      <c r="Y73" s="117" t="n">
        <f aca="false">+I73-C73</f>
        <v>0</v>
      </c>
    </row>
    <row r="74" s="56" customFormat="true" ht="37.9" hidden="false" customHeight="true" outlineLevel="0" collapsed="false">
      <c r="A74" s="51" t="n">
        <v>36</v>
      </c>
      <c r="B74" s="52" t="s">
        <v>121</v>
      </c>
      <c r="C74" s="116" t="n">
        <v>3829</v>
      </c>
      <c r="D74" s="116" t="n">
        <v>3474</v>
      </c>
      <c r="E74" s="55"/>
      <c r="F74" s="56" t="n">
        <v>40</v>
      </c>
      <c r="G74" s="109"/>
      <c r="H74" s="109"/>
      <c r="I74" s="110" t="n">
        <f aca="false">+D74+V74-W74</f>
        <v>3829</v>
      </c>
      <c r="J74" s="109"/>
      <c r="K74" s="109"/>
      <c r="L74" s="109"/>
      <c r="M74" s="109"/>
      <c r="N74" s="55"/>
      <c r="O74" s="55"/>
      <c r="P74" s="55"/>
      <c r="Q74" s="55"/>
      <c r="R74" s="55" t="n">
        <f aca="false">+V74/12*6.5</f>
        <v>213.958333333333</v>
      </c>
      <c r="S74" s="55"/>
      <c r="T74" s="55" t="n">
        <f aca="false">+C74-D74-E74-R74-S74-W74</f>
        <v>101.041666666667</v>
      </c>
      <c r="U74" s="55" t="n">
        <f aca="false">+T74*0.1</f>
        <v>10.1041666666667</v>
      </c>
      <c r="V74" s="56" t="n">
        <v>395</v>
      </c>
      <c r="W74" s="56" t="n">
        <v>40</v>
      </c>
      <c r="Y74" s="117" t="n">
        <f aca="false">+I74-C74</f>
        <v>0</v>
      </c>
    </row>
    <row r="75" s="56" customFormat="true" ht="37.9" hidden="false" customHeight="true" outlineLevel="0" collapsed="false">
      <c r="A75" s="51" t="n">
        <v>37</v>
      </c>
      <c r="B75" s="52" t="s">
        <v>122</v>
      </c>
      <c r="C75" s="116" t="n">
        <v>2667</v>
      </c>
      <c r="D75" s="116" t="n">
        <v>2430</v>
      </c>
      <c r="E75" s="55"/>
      <c r="F75" s="56" t="n">
        <v>26</v>
      </c>
      <c r="G75" s="109"/>
      <c r="H75" s="109"/>
      <c r="I75" s="110" t="n">
        <f aca="false">+D75+V75-W75</f>
        <v>2667</v>
      </c>
      <c r="J75" s="109"/>
      <c r="K75" s="109"/>
      <c r="L75" s="109"/>
      <c r="M75" s="109"/>
      <c r="N75" s="55"/>
      <c r="O75" s="55"/>
      <c r="P75" s="55"/>
      <c r="Q75" s="55"/>
      <c r="R75" s="55" t="n">
        <f aca="false">+V75/12*6.5</f>
        <v>142.458333333333</v>
      </c>
      <c r="S75" s="55"/>
      <c r="T75" s="55" t="n">
        <f aca="false">+C75-D75-E75-R75-S75-W75</f>
        <v>68.5416666666667</v>
      </c>
      <c r="U75" s="55" t="n">
        <f aca="false">+T75*0.1</f>
        <v>6.85416666666667</v>
      </c>
      <c r="V75" s="56" t="n">
        <v>263</v>
      </c>
      <c r="W75" s="56" t="n">
        <v>26</v>
      </c>
      <c r="Y75" s="117" t="n">
        <f aca="false">+I75-C75</f>
        <v>0</v>
      </c>
    </row>
    <row r="76" s="56" customFormat="true" ht="37.9" hidden="false" customHeight="true" outlineLevel="0" collapsed="false">
      <c r="A76" s="51" t="n">
        <v>38</v>
      </c>
      <c r="B76" s="52" t="s">
        <v>123</v>
      </c>
      <c r="C76" s="116" t="n">
        <v>5717</v>
      </c>
      <c r="D76" s="116" t="n">
        <v>5079</v>
      </c>
      <c r="E76" s="55"/>
      <c r="F76" s="56" t="n">
        <v>71</v>
      </c>
      <c r="G76" s="109"/>
      <c r="H76" s="109"/>
      <c r="I76" s="110" t="n">
        <f aca="false">+D76+V76-W76</f>
        <v>5717</v>
      </c>
      <c r="J76" s="109"/>
      <c r="K76" s="109"/>
      <c r="L76" s="109"/>
      <c r="M76" s="109"/>
      <c r="N76" s="55"/>
      <c r="O76" s="55"/>
      <c r="P76" s="55"/>
      <c r="Q76" s="55"/>
      <c r="R76" s="55" t="n">
        <f aca="false">+V76/12*6.5</f>
        <v>384.041666666667</v>
      </c>
      <c r="S76" s="55"/>
      <c r="T76" s="55" t="n">
        <f aca="false">+C76-D76-E76-R76-S76-W76</f>
        <v>182.958333333333</v>
      </c>
      <c r="U76" s="55" t="n">
        <f aca="false">+T76*0.1</f>
        <v>18.2958333333333</v>
      </c>
      <c r="V76" s="56" t="n">
        <v>709</v>
      </c>
      <c r="W76" s="56" t="n">
        <v>71</v>
      </c>
      <c r="Y76" s="117" t="n">
        <f aca="false">+I76-C76</f>
        <v>0</v>
      </c>
    </row>
    <row r="77" s="56" customFormat="true" ht="37.9" hidden="false" customHeight="true" outlineLevel="0" collapsed="false">
      <c r="A77" s="51" t="n">
        <v>39</v>
      </c>
      <c r="B77" s="52" t="s">
        <v>124</v>
      </c>
      <c r="C77" s="116" t="n">
        <v>5683</v>
      </c>
      <c r="D77" s="116" t="n">
        <v>5138</v>
      </c>
      <c r="E77" s="55"/>
      <c r="F77" s="56" t="n">
        <v>61</v>
      </c>
      <c r="G77" s="109"/>
      <c r="H77" s="109"/>
      <c r="I77" s="110" t="n">
        <f aca="false">+D77+V77-W77</f>
        <v>5683</v>
      </c>
      <c r="J77" s="109"/>
      <c r="K77" s="109"/>
      <c r="L77" s="109"/>
      <c r="M77" s="109"/>
      <c r="N77" s="55"/>
      <c r="O77" s="55"/>
      <c r="P77" s="55"/>
      <c r="Q77" s="55"/>
      <c r="R77" s="55" t="n">
        <f aca="false">+V77/12*6.5</f>
        <v>328.25</v>
      </c>
      <c r="S77" s="55"/>
      <c r="T77" s="55" t="n">
        <f aca="false">+C77-D77-E77-R77-S77-W77</f>
        <v>155.75</v>
      </c>
      <c r="U77" s="55" t="n">
        <f aca="false">+T77*0.1</f>
        <v>15.575</v>
      </c>
      <c r="V77" s="56" t="n">
        <v>606</v>
      </c>
      <c r="W77" s="56" t="n">
        <v>61</v>
      </c>
      <c r="Y77" s="117" t="n">
        <f aca="false">+I77-C77</f>
        <v>0</v>
      </c>
    </row>
    <row r="78" s="56" customFormat="true" ht="37.9" hidden="false" customHeight="true" outlineLevel="0" collapsed="false">
      <c r="A78" s="51" t="n">
        <v>40</v>
      </c>
      <c r="B78" s="52" t="s">
        <v>125</v>
      </c>
      <c r="C78" s="116" t="n">
        <v>2048</v>
      </c>
      <c r="D78" s="116" t="n">
        <v>1818</v>
      </c>
      <c r="E78" s="55"/>
      <c r="F78" s="56" t="n">
        <v>21</v>
      </c>
      <c r="G78" s="109"/>
      <c r="H78" s="109"/>
      <c r="I78" s="110" t="n">
        <f aca="false">+D78+V78-W78</f>
        <v>2048</v>
      </c>
      <c r="J78" s="109"/>
      <c r="K78" s="109"/>
      <c r="L78" s="109"/>
      <c r="M78" s="109"/>
      <c r="N78" s="55"/>
      <c r="O78" s="55"/>
      <c r="P78" s="55"/>
      <c r="Q78" s="55"/>
      <c r="R78" s="55" t="n">
        <f aca="false">+V78/12*6.5</f>
        <v>135.958333333333</v>
      </c>
      <c r="S78" s="55"/>
      <c r="T78" s="55" t="n">
        <f aca="false">+C78-D78-E78-R78-S78-W78</f>
        <v>73.0416666666667</v>
      </c>
      <c r="U78" s="55" t="n">
        <f aca="false">+T78*0.1</f>
        <v>7.30416666666667</v>
      </c>
      <c r="V78" s="56" t="n">
        <v>251</v>
      </c>
      <c r="W78" s="56" t="n">
        <v>21</v>
      </c>
      <c r="Y78" s="117" t="n">
        <f aca="false">+I78-C78</f>
        <v>0</v>
      </c>
    </row>
    <row r="79" s="56" customFormat="true" ht="37.9" hidden="false" customHeight="true" outlineLevel="0" collapsed="false">
      <c r="A79" s="51" t="n">
        <v>41</v>
      </c>
      <c r="B79" s="52" t="s">
        <v>126</v>
      </c>
      <c r="C79" s="116" t="n">
        <v>1905</v>
      </c>
      <c r="D79" s="116" t="n">
        <v>1683</v>
      </c>
      <c r="E79" s="55"/>
      <c r="F79" s="56" t="n">
        <v>18</v>
      </c>
      <c r="G79" s="109"/>
      <c r="H79" s="109"/>
      <c r="I79" s="110" t="n">
        <f aca="false">+D79+V79-W79</f>
        <v>1905</v>
      </c>
      <c r="J79" s="109"/>
      <c r="K79" s="109"/>
      <c r="L79" s="109"/>
      <c r="M79" s="109"/>
      <c r="N79" s="55"/>
      <c r="O79" s="55"/>
      <c r="P79" s="55"/>
      <c r="Q79" s="55"/>
      <c r="R79" s="55" t="n">
        <f aca="false">+V79/12*6.5</f>
        <v>130</v>
      </c>
      <c r="S79" s="55"/>
      <c r="T79" s="55" t="n">
        <f aca="false">+C79-D79-E79-R79-S79-W79</f>
        <v>74</v>
      </c>
      <c r="U79" s="55" t="n">
        <f aca="false">+T79*0.1</f>
        <v>7.4</v>
      </c>
      <c r="V79" s="56" t="n">
        <v>240</v>
      </c>
      <c r="W79" s="56" t="n">
        <v>18</v>
      </c>
      <c r="Y79" s="117" t="n">
        <f aca="false">+I79-C79</f>
        <v>0</v>
      </c>
    </row>
    <row r="80" s="56" customFormat="true" ht="37.9" hidden="false" customHeight="true" outlineLevel="0" collapsed="false">
      <c r="A80" s="51" t="n">
        <v>42</v>
      </c>
      <c r="B80" s="52" t="s">
        <v>127</v>
      </c>
      <c r="C80" s="116" t="n">
        <v>2080</v>
      </c>
      <c r="D80" s="116" t="n">
        <v>1850</v>
      </c>
      <c r="E80" s="55"/>
      <c r="F80" s="56" t="n">
        <v>21</v>
      </c>
      <c r="G80" s="109"/>
      <c r="H80" s="109"/>
      <c r="I80" s="110" t="n">
        <f aca="false">+D80+V80-W80</f>
        <v>2080</v>
      </c>
      <c r="J80" s="109"/>
      <c r="K80" s="109"/>
      <c r="L80" s="109"/>
      <c r="M80" s="109"/>
      <c r="N80" s="55"/>
      <c r="O80" s="55"/>
      <c r="P80" s="55"/>
      <c r="Q80" s="55"/>
      <c r="R80" s="55" t="n">
        <f aca="false">+V80/12*6.5</f>
        <v>135.958333333333</v>
      </c>
      <c r="S80" s="55"/>
      <c r="T80" s="55" t="n">
        <f aca="false">+C80-D80-E80-R80-S80-W80</f>
        <v>73.0416666666667</v>
      </c>
      <c r="U80" s="55" t="n">
        <f aca="false">+T80*0.1</f>
        <v>7.30416666666667</v>
      </c>
      <c r="V80" s="56" t="n">
        <v>251</v>
      </c>
      <c r="W80" s="56" t="n">
        <v>21</v>
      </c>
      <c r="Y80" s="117" t="n">
        <f aca="false">+I80-C80</f>
        <v>0</v>
      </c>
    </row>
    <row r="81" s="56" customFormat="true" ht="37.9" hidden="false" customHeight="true" outlineLevel="0" collapsed="false">
      <c r="A81" s="51" t="n">
        <v>43</v>
      </c>
      <c r="B81" s="52" t="s">
        <v>128</v>
      </c>
      <c r="C81" s="116" t="n">
        <v>5539</v>
      </c>
      <c r="D81" s="116" t="n">
        <v>5041</v>
      </c>
      <c r="E81" s="55"/>
      <c r="F81" s="56" t="n">
        <v>55</v>
      </c>
      <c r="G81" s="109"/>
      <c r="H81" s="109"/>
      <c r="I81" s="110" t="n">
        <f aca="false">+D81+V81-W81</f>
        <v>5539</v>
      </c>
      <c r="J81" s="109"/>
      <c r="K81" s="109"/>
      <c r="L81" s="109"/>
      <c r="M81" s="109"/>
      <c r="N81" s="55"/>
      <c r="O81" s="55"/>
      <c r="P81" s="55"/>
      <c r="Q81" s="55"/>
      <c r="R81" s="55" t="n">
        <f aca="false">+V81/12*6.5</f>
        <v>299.541666666667</v>
      </c>
      <c r="S81" s="55"/>
      <c r="T81" s="55" t="n">
        <f aca="false">+C81-D81-E81-R81-S81-W81</f>
        <v>143.458333333333</v>
      </c>
      <c r="U81" s="55" t="n">
        <f aca="false">+T81*0.1</f>
        <v>14.3458333333333</v>
      </c>
      <c r="V81" s="56" t="n">
        <v>553</v>
      </c>
      <c r="W81" s="56" t="n">
        <v>55</v>
      </c>
      <c r="Y81" s="117" t="n">
        <f aca="false">+I81-C81</f>
        <v>0</v>
      </c>
    </row>
    <row r="82" s="56" customFormat="true" ht="37.9" hidden="false" customHeight="true" outlineLevel="0" collapsed="false">
      <c r="A82" s="51" t="n">
        <v>44</v>
      </c>
      <c r="B82" s="52" t="s">
        <v>129</v>
      </c>
      <c r="C82" s="116" t="n">
        <v>2888</v>
      </c>
      <c r="D82" s="116" t="n">
        <v>2627</v>
      </c>
      <c r="E82" s="55"/>
      <c r="F82" s="56" t="n">
        <v>29</v>
      </c>
      <c r="G82" s="109"/>
      <c r="H82" s="109"/>
      <c r="I82" s="110" t="n">
        <f aca="false">+D82+V82-W82</f>
        <v>2888</v>
      </c>
      <c r="J82" s="109"/>
      <c r="K82" s="109"/>
      <c r="L82" s="109"/>
      <c r="M82" s="109"/>
      <c r="N82" s="55"/>
      <c r="O82" s="55"/>
      <c r="P82" s="55"/>
      <c r="Q82" s="55"/>
      <c r="R82" s="55" t="n">
        <f aca="false">+V82/12*6.5</f>
        <v>157.083333333333</v>
      </c>
      <c r="S82" s="55"/>
      <c r="T82" s="55" t="n">
        <f aca="false">+C82-D82-E82-R82-S82-W82</f>
        <v>74.9166666666667</v>
      </c>
      <c r="U82" s="55" t="n">
        <f aca="false">+T82*0.1</f>
        <v>7.49166666666667</v>
      </c>
      <c r="V82" s="56" t="n">
        <v>290</v>
      </c>
      <c r="W82" s="56" t="n">
        <v>29</v>
      </c>
      <c r="Y82" s="117" t="n">
        <f aca="false">+I82-C82</f>
        <v>0</v>
      </c>
    </row>
    <row r="83" s="56" customFormat="true" ht="37.9" hidden="false" customHeight="true" outlineLevel="0" collapsed="false">
      <c r="A83" s="51" t="n">
        <v>45</v>
      </c>
      <c r="B83" s="52" t="s">
        <v>130</v>
      </c>
      <c r="C83" s="116" t="n">
        <v>3967</v>
      </c>
      <c r="D83" s="116" t="n">
        <v>3612</v>
      </c>
      <c r="E83" s="55"/>
      <c r="F83" s="56" t="n">
        <v>40</v>
      </c>
      <c r="G83" s="109"/>
      <c r="H83" s="109"/>
      <c r="I83" s="110" t="n">
        <f aca="false">+D83+V83-W83</f>
        <v>3967</v>
      </c>
      <c r="J83" s="109"/>
      <c r="K83" s="109"/>
      <c r="L83" s="109"/>
      <c r="M83" s="109"/>
      <c r="N83" s="55"/>
      <c r="O83" s="55"/>
      <c r="P83" s="55"/>
      <c r="Q83" s="55"/>
      <c r="R83" s="55" t="n">
        <f aca="false">+V83/12*6.5</f>
        <v>213.958333333333</v>
      </c>
      <c r="S83" s="55"/>
      <c r="T83" s="55" t="n">
        <f aca="false">+C83-D83-E83-R83-S83-W83</f>
        <v>101.041666666667</v>
      </c>
      <c r="U83" s="55" t="n">
        <f aca="false">+T83*0.1</f>
        <v>10.1041666666667</v>
      </c>
      <c r="V83" s="56" t="n">
        <v>395</v>
      </c>
      <c r="W83" s="56" t="n">
        <v>40</v>
      </c>
      <c r="Y83" s="117" t="n">
        <f aca="false">+I83-C83</f>
        <v>0</v>
      </c>
    </row>
    <row r="84" s="56" customFormat="true" ht="37.9" hidden="false" customHeight="true" outlineLevel="0" collapsed="false">
      <c r="A84" s="51" t="n">
        <v>46</v>
      </c>
      <c r="B84" s="52" t="s">
        <v>131</v>
      </c>
      <c r="C84" s="116" t="n">
        <v>4067</v>
      </c>
      <c r="D84" s="116" t="n">
        <v>3759</v>
      </c>
      <c r="E84" s="55"/>
      <c r="F84" s="56" t="n">
        <v>34</v>
      </c>
      <c r="G84" s="109"/>
      <c r="H84" s="109"/>
      <c r="I84" s="110" t="n">
        <f aca="false">+D84+V84-W84</f>
        <v>4067</v>
      </c>
      <c r="J84" s="109"/>
      <c r="K84" s="109"/>
      <c r="L84" s="109"/>
      <c r="M84" s="109"/>
      <c r="N84" s="55"/>
      <c r="O84" s="55"/>
      <c r="P84" s="55"/>
      <c r="Q84" s="55"/>
      <c r="R84" s="55" t="n">
        <f aca="false">+V84/12*6.5</f>
        <v>185.25</v>
      </c>
      <c r="S84" s="55"/>
      <c r="T84" s="55" t="n">
        <f aca="false">+C84-D84-E84-R84-S84-W84</f>
        <v>88.75</v>
      </c>
      <c r="U84" s="55" t="n">
        <f aca="false">+T84*0.1</f>
        <v>8.875</v>
      </c>
      <c r="V84" s="56" t="n">
        <v>342</v>
      </c>
      <c r="W84" s="56" t="n">
        <v>34</v>
      </c>
      <c r="Y84" s="117" t="n">
        <f aca="false">+I84-C84</f>
        <v>0</v>
      </c>
    </row>
    <row r="85" s="56" customFormat="true" ht="37.9" hidden="false" customHeight="true" outlineLevel="0" collapsed="false">
      <c r="A85" s="51" t="n">
        <v>47</v>
      </c>
      <c r="B85" s="52" t="s">
        <v>132</v>
      </c>
      <c r="C85" s="116" t="n">
        <v>4037</v>
      </c>
      <c r="D85" s="116" t="n">
        <v>3658</v>
      </c>
      <c r="E85" s="55"/>
      <c r="F85" s="56" t="n">
        <v>42</v>
      </c>
      <c r="G85" s="109"/>
      <c r="H85" s="109"/>
      <c r="I85" s="110" t="n">
        <f aca="false">+D85+V85-W85</f>
        <v>4037</v>
      </c>
      <c r="J85" s="109"/>
      <c r="K85" s="109"/>
      <c r="L85" s="109"/>
      <c r="M85" s="109"/>
      <c r="N85" s="55"/>
      <c r="O85" s="55"/>
      <c r="P85" s="55"/>
      <c r="Q85" s="55"/>
      <c r="R85" s="55" t="n">
        <f aca="false">+V85/12*6.5</f>
        <v>228.041666666667</v>
      </c>
      <c r="S85" s="55"/>
      <c r="T85" s="55" t="n">
        <f aca="false">+C85-D85-E85-R85-S85-W85</f>
        <v>108.958333333333</v>
      </c>
      <c r="U85" s="55" t="n">
        <f aca="false">+T85*0.1</f>
        <v>10.8958333333333</v>
      </c>
      <c r="V85" s="56" t="n">
        <v>421</v>
      </c>
      <c r="W85" s="56" t="n">
        <v>42</v>
      </c>
      <c r="Y85" s="117" t="n">
        <f aca="false">+I85-C85</f>
        <v>0</v>
      </c>
    </row>
    <row r="86" s="56" customFormat="true" ht="37.9" hidden="false" customHeight="true" outlineLevel="0" collapsed="false">
      <c r="A86" s="51" t="n">
        <v>48</v>
      </c>
      <c r="B86" s="52" t="s">
        <v>156</v>
      </c>
      <c r="C86" s="116" t="n">
        <v>72332</v>
      </c>
      <c r="D86" s="116" t="n">
        <v>68157</v>
      </c>
      <c r="E86" s="55"/>
      <c r="F86" s="56" t="n">
        <v>509</v>
      </c>
      <c r="G86" s="109"/>
      <c r="H86" s="109"/>
      <c r="I86" s="110" t="n">
        <f aca="false">+D86+V86-W86</f>
        <v>72332</v>
      </c>
      <c r="J86" s="109"/>
      <c r="K86" s="109"/>
      <c r="L86" s="109"/>
      <c r="M86" s="109"/>
      <c r="N86" s="55"/>
      <c r="O86" s="55"/>
      <c r="P86" s="55"/>
      <c r="Q86" s="55"/>
      <c r="R86" s="55" t="n">
        <f aca="false">+V86/12*6.5</f>
        <v>2908.20833333333</v>
      </c>
      <c r="S86" s="55"/>
      <c r="T86" s="55" t="n">
        <f aca="false">+C86-D86-E86-R86-S86-W86</f>
        <v>72.7916666666665</v>
      </c>
      <c r="U86" s="55" t="n">
        <f aca="false">+T86*0.1</f>
        <v>7.27916666666665</v>
      </c>
      <c r="V86" s="56" t="n">
        <v>5369</v>
      </c>
      <c r="W86" s="56" t="n">
        <v>1194</v>
      </c>
      <c r="Y86" s="117" t="n">
        <f aca="false">+I86-C86</f>
        <v>0</v>
      </c>
    </row>
    <row r="87" s="56" customFormat="true" ht="37.9" hidden="false" customHeight="true" outlineLevel="0" collapsed="false">
      <c r="A87" s="51" t="n">
        <v>49</v>
      </c>
      <c r="B87" s="52" t="s">
        <v>133</v>
      </c>
      <c r="C87" s="116" t="n">
        <v>3814</v>
      </c>
      <c r="D87" s="116" t="n">
        <v>3573</v>
      </c>
      <c r="E87" s="55"/>
      <c r="F87" s="56" t="n">
        <v>32</v>
      </c>
      <c r="G87" s="109"/>
      <c r="H87" s="109"/>
      <c r="I87" s="110" t="n">
        <f aca="false">+D87+V87-W87</f>
        <v>3814</v>
      </c>
      <c r="J87" s="109"/>
      <c r="K87" s="109"/>
      <c r="L87" s="109"/>
      <c r="M87" s="109"/>
      <c r="N87" s="55"/>
      <c r="O87" s="55"/>
      <c r="P87" s="55"/>
      <c r="Q87" s="55"/>
      <c r="R87" s="55" t="n">
        <f aca="false">+V87/12*6.5</f>
        <v>171.166666666667</v>
      </c>
      <c r="S87" s="55"/>
      <c r="T87" s="55" t="n">
        <f aca="false">+C87-D87-E87-R87-S87-W87</f>
        <v>-5.16666666666666</v>
      </c>
      <c r="U87" s="55" t="n">
        <f aca="false">+T87*0.1</f>
        <v>-0.516666666666666</v>
      </c>
      <c r="V87" s="56" t="n">
        <v>316</v>
      </c>
      <c r="W87" s="56" t="n">
        <v>75</v>
      </c>
      <c r="Y87" s="117" t="n">
        <f aca="false">+I87-C87</f>
        <v>0</v>
      </c>
    </row>
    <row r="88" s="56" customFormat="true" ht="37.9" hidden="false" customHeight="true" outlineLevel="0" collapsed="false">
      <c r="A88" s="51" t="n">
        <v>50</v>
      </c>
      <c r="B88" s="52" t="s">
        <v>134</v>
      </c>
      <c r="C88" s="116" t="n">
        <v>3476</v>
      </c>
      <c r="D88" s="116" t="n">
        <v>3256</v>
      </c>
      <c r="E88" s="55"/>
      <c r="F88" s="56" t="n">
        <v>24</v>
      </c>
      <c r="G88" s="109"/>
      <c r="H88" s="109"/>
      <c r="I88" s="110" t="n">
        <f aca="false">+D88+V88-W88</f>
        <v>3476</v>
      </c>
      <c r="J88" s="109"/>
      <c r="K88" s="109"/>
      <c r="L88" s="109"/>
      <c r="M88" s="109"/>
      <c r="N88" s="55"/>
      <c r="O88" s="55"/>
      <c r="P88" s="55"/>
      <c r="Q88" s="55"/>
      <c r="R88" s="55" t="n">
        <f aca="false">+V88/12*6.5</f>
        <v>152.75</v>
      </c>
      <c r="S88" s="55"/>
      <c r="T88" s="55" t="n">
        <f aca="false">+C88-D88-E88-R88-S88-W88</f>
        <v>5.25</v>
      </c>
      <c r="U88" s="55" t="n">
        <f aca="false">+T88*0.1</f>
        <v>0.525</v>
      </c>
      <c r="V88" s="56" t="n">
        <v>282</v>
      </c>
      <c r="W88" s="56" t="n">
        <v>62</v>
      </c>
      <c r="Y88" s="117" t="n">
        <f aca="false">+I88-C88</f>
        <v>0</v>
      </c>
    </row>
    <row r="89" s="56" customFormat="true" ht="37.9" hidden="false" customHeight="true" outlineLevel="0" collapsed="false">
      <c r="A89" s="51" t="n">
        <v>51</v>
      </c>
      <c r="B89" s="52" t="s">
        <v>135</v>
      </c>
      <c r="C89" s="116" t="n">
        <v>4270</v>
      </c>
      <c r="D89" s="116" t="n">
        <v>4034</v>
      </c>
      <c r="E89" s="55"/>
      <c r="F89" s="56" t="n">
        <v>32</v>
      </c>
      <c r="G89" s="109"/>
      <c r="H89" s="109"/>
      <c r="I89" s="110" t="n">
        <f aca="false">+D89+V89-W89</f>
        <v>4270</v>
      </c>
      <c r="J89" s="109"/>
      <c r="K89" s="109"/>
      <c r="L89" s="109"/>
      <c r="M89" s="109"/>
      <c r="N89" s="55"/>
      <c r="O89" s="55"/>
      <c r="P89" s="55"/>
      <c r="Q89" s="55"/>
      <c r="R89" s="55" t="n">
        <f aca="false">+V89/12*6.5</f>
        <v>171.166666666667</v>
      </c>
      <c r="S89" s="55"/>
      <c r="T89" s="55" t="n">
        <f aca="false">+C89-D89-E89-R89-S89-W89</f>
        <v>-15.1666666666667</v>
      </c>
      <c r="U89" s="55" t="n">
        <f aca="false">+T89*0.1</f>
        <v>-1.51666666666667</v>
      </c>
      <c r="V89" s="56" t="n">
        <v>316</v>
      </c>
      <c r="W89" s="56" t="n">
        <v>80</v>
      </c>
      <c r="Y89" s="117" t="n">
        <f aca="false">+I89-C89</f>
        <v>0</v>
      </c>
    </row>
    <row r="90" s="56" customFormat="true" ht="37.9" hidden="false" customHeight="true" outlineLevel="0" collapsed="false">
      <c r="A90" s="51" t="n">
        <v>52</v>
      </c>
      <c r="B90" s="52" t="s">
        <v>136</v>
      </c>
      <c r="C90" s="116" t="n">
        <v>5754</v>
      </c>
      <c r="D90" s="116" t="n">
        <v>5408</v>
      </c>
      <c r="E90" s="55"/>
      <c r="F90" s="56" t="n">
        <v>46</v>
      </c>
      <c r="G90" s="109"/>
      <c r="H90" s="109"/>
      <c r="I90" s="110" t="n">
        <f aca="false">+D90+V90-W90</f>
        <v>5754</v>
      </c>
      <c r="J90" s="109"/>
      <c r="K90" s="109"/>
      <c r="L90" s="109"/>
      <c r="M90" s="109"/>
      <c r="N90" s="55"/>
      <c r="O90" s="55"/>
      <c r="P90" s="55"/>
      <c r="Q90" s="55"/>
      <c r="R90" s="55" t="n">
        <f aca="false">+V90/12*6.5</f>
        <v>250.25</v>
      </c>
      <c r="S90" s="55"/>
      <c r="T90" s="55" t="n">
        <f aca="false">+C90-D90-E90-R90-S90-W90</f>
        <v>-20.25</v>
      </c>
      <c r="U90" s="55" t="n">
        <f aca="false">+T90*0.1</f>
        <v>-2.025</v>
      </c>
      <c r="V90" s="56" t="n">
        <v>462</v>
      </c>
      <c r="W90" s="56" t="n">
        <v>116</v>
      </c>
      <c r="Y90" s="117" t="n">
        <f aca="false">+I90-C90</f>
        <v>0</v>
      </c>
    </row>
    <row r="91" s="56" customFormat="true" ht="37.9" hidden="false" customHeight="true" outlineLevel="0" collapsed="false">
      <c r="A91" s="51" t="n">
        <v>53</v>
      </c>
      <c r="B91" s="52" t="s">
        <v>137</v>
      </c>
      <c r="C91" s="116" t="n">
        <v>6326</v>
      </c>
      <c r="D91" s="116" t="n">
        <v>5996</v>
      </c>
      <c r="E91" s="55"/>
      <c r="F91" s="56" t="n">
        <v>44</v>
      </c>
      <c r="G91" s="109"/>
      <c r="H91" s="109"/>
      <c r="I91" s="110" t="n">
        <f aca="false">+D91+V91-W91</f>
        <v>6326</v>
      </c>
      <c r="J91" s="109"/>
      <c r="K91" s="109"/>
      <c r="L91" s="109"/>
      <c r="M91" s="109"/>
      <c r="N91" s="55"/>
      <c r="O91" s="55"/>
      <c r="P91" s="55"/>
      <c r="Q91" s="55"/>
      <c r="R91" s="55" t="n">
        <f aca="false">+V91/12*6.5</f>
        <v>236.708333333333</v>
      </c>
      <c r="S91" s="55"/>
      <c r="T91" s="55" t="n">
        <f aca="false">+C91-D91-E91-R91-S91-W91</f>
        <v>-13.7083333333333</v>
      </c>
      <c r="U91" s="55" t="n">
        <f aca="false">+T91*0.1</f>
        <v>-1.37083333333333</v>
      </c>
      <c r="V91" s="56" t="n">
        <v>437</v>
      </c>
      <c r="W91" s="56" t="n">
        <v>107</v>
      </c>
      <c r="Y91" s="117" t="n">
        <f aca="false">+I91-C91</f>
        <v>0</v>
      </c>
    </row>
    <row r="92" s="56" customFormat="true" ht="37.9" hidden="false" customHeight="true" outlineLevel="0" collapsed="false">
      <c r="A92" s="51" t="n">
        <v>54</v>
      </c>
      <c r="B92" s="52" t="s">
        <v>138</v>
      </c>
      <c r="C92" s="116" t="n">
        <v>6508</v>
      </c>
      <c r="D92" s="116" t="n">
        <v>6199</v>
      </c>
      <c r="E92" s="55"/>
      <c r="F92" s="56" t="n">
        <v>49</v>
      </c>
      <c r="G92" s="109"/>
      <c r="H92" s="109"/>
      <c r="I92" s="110" t="n">
        <f aca="false">+D92+V92-W92</f>
        <v>6508</v>
      </c>
      <c r="J92" s="109"/>
      <c r="K92" s="109"/>
      <c r="L92" s="109"/>
      <c r="M92" s="109"/>
      <c r="N92" s="55"/>
      <c r="O92" s="55"/>
      <c r="P92" s="55"/>
      <c r="Q92" s="55"/>
      <c r="R92" s="55" t="n">
        <f aca="false">+V92/12*6.5</f>
        <v>265.416666666667</v>
      </c>
      <c r="S92" s="55"/>
      <c r="T92" s="55" t="n">
        <f aca="false">+C92-D92-E92-R92-S92-W92</f>
        <v>-137.416666666667</v>
      </c>
      <c r="U92" s="55" t="n">
        <f aca="false">+T92*0.1</f>
        <v>-13.7416666666667</v>
      </c>
      <c r="V92" s="56" t="n">
        <v>490</v>
      </c>
      <c r="W92" s="56" t="n">
        <v>181</v>
      </c>
      <c r="Y92" s="117" t="n">
        <f aca="false">+I92-C92</f>
        <v>0</v>
      </c>
    </row>
    <row r="93" s="56" customFormat="true" ht="37.9" hidden="false" customHeight="true" outlineLevel="0" collapsed="false">
      <c r="A93" s="51" t="n">
        <v>55</v>
      </c>
      <c r="B93" s="52" t="s">
        <v>139</v>
      </c>
      <c r="C93" s="116" t="n">
        <v>5438</v>
      </c>
      <c r="D93" s="116" t="n">
        <v>5056</v>
      </c>
      <c r="E93" s="55"/>
      <c r="F93" s="56" t="n">
        <v>41</v>
      </c>
      <c r="G93" s="109"/>
      <c r="H93" s="109"/>
      <c r="I93" s="110" t="n">
        <f aca="false">+D93+V93-W93</f>
        <v>5438</v>
      </c>
      <c r="J93" s="109"/>
      <c r="K93" s="109"/>
      <c r="L93" s="109"/>
      <c r="M93" s="109"/>
      <c r="N93" s="55"/>
      <c r="O93" s="55"/>
      <c r="P93" s="55"/>
      <c r="Q93" s="55"/>
      <c r="R93" s="55" t="n">
        <f aca="false">+V93/12*6.5</f>
        <v>237.791666666667</v>
      </c>
      <c r="S93" s="55"/>
      <c r="T93" s="55" t="n">
        <f aca="false">+C93-D93-E93-R93-S93-W93</f>
        <v>87.2083333333333</v>
      </c>
      <c r="U93" s="55" t="n">
        <f aca="false">+T93*0.1</f>
        <v>8.72083333333333</v>
      </c>
      <c r="V93" s="56" t="n">
        <v>439</v>
      </c>
      <c r="W93" s="56" t="n">
        <v>57</v>
      </c>
      <c r="Y93" s="117" t="n">
        <f aca="false">+I93-C93</f>
        <v>0</v>
      </c>
    </row>
    <row r="94" s="56" customFormat="true" ht="37.9" hidden="false" customHeight="true" outlineLevel="0" collapsed="false">
      <c r="A94" s="51" t="n">
        <v>56</v>
      </c>
      <c r="B94" s="52" t="s">
        <v>140</v>
      </c>
      <c r="C94" s="116" t="n">
        <v>4130</v>
      </c>
      <c r="D94" s="116" t="n">
        <v>3881</v>
      </c>
      <c r="E94" s="55"/>
      <c r="F94" s="56" t="n">
        <v>29</v>
      </c>
      <c r="G94" s="109"/>
      <c r="H94" s="109"/>
      <c r="I94" s="110" t="n">
        <f aca="false">+D94+V94-W94</f>
        <v>4130</v>
      </c>
      <c r="J94" s="109"/>
      <c r="K94" s="109"/>
      <c r="L94" s="109"/>
      <c r="M94" s="109"/>
      <c r="N94" s="55"/>
      <c r="O94" s="55"/>
      <c r="P94" s="55"/>
      <c r="Q94" s="55"/>
      <c r="R94" s="55" t="n">
        <f aca="false">+V94/12*6.5</f>
        <v>174.416666666667</v>
      </c>
      <c r="S94" s="55"/>
      <c r="T94" s="55" t="n">
        <f aca="false">+C94-D94-E94-R94-S94-W94</f>
        <v>1.58333333333334</v>
      </c>
      <c r="U94" s="55" t="n">
        <f aca="false">+T94*0.1</f>
        <v>0.158333333333334</v>
      </c>
      <c r="V94" s="56" t="n">
        <v>322</v>
      </c>
      <c r="W94" s="56" t="n">
        <v>73</v>
      </c>
      <c r="Y94" s="117" t="n">
        <f aca="false">+I94-C94</f>
        <v>0</v>
      </c>
    </row>
    <row r="95" s="56" customFormat="true" ht="37.9" hidden="false" customHeight="true" outlineLevel="0" collapsed="false">
      <c r="A95" s="51" t="n">
        <v>57</v>
      </c>
      <c r="B95" s="52" t="s">
        <v>141</v>
      </c>
      <c r="C95" s="116" t="n">
        <v>4285</v>
      </c>
      <c r="D95" s="116" t="n">
        <v>4020</v>
      </c>
      <c r="E95" s="55"/>
      <c r="F95" s="56" t="n">
        <v>35</v>
      </c>
      <c r="G95" s="109"/>
      <c r="H95" s="109"/>
      <c r="I95" s="110" t="n">
        <f aca="false">+D95+V95-W95</f>
        <v>4285</v>
      </c>
      <c r="J95" s="109"/>
      <c r="K95" s="109"/>
      <c r="L95" s="109"/>
      <c r="M95" s="109"/>
      <c r="N95" s="55"/>
      <c r="O95" s="55"/>
      <c r="P95" s="55"/>
      <c r="Q95" s="55"/>
      <c r="R95" s="55" t="n">
        <f aca="false">+V95/12*6.5</f>
        <v>185.25</v>
      </c>
      <c r="S95" s="55"/>
      <c r="T95" s="55" t="n">
        <f aca="false">+C95-D95-E95-R95-S95-W95</f>
        <v>2.75</v>
      </c>
      <c r="U95" s="55" t="n">
        <f aca="false">+T95*0.1</f>
        <v>0.275</v>
      </c>
      <c r="V95" s="56" t="n">
        <v>342</v>
      </c>
      <c r="W95" s="56" t="n">
        <v>77</v>
      </c>
      <c r="Y95" s="117" t="n">
        <f aca="false">+I95-C95</f>
        <v>0</v>
      </c>
    </row>
    <row r="96" s="56" customFormat="true" ht="37.9" hidden="false" customHeight="true" outlineLevel="0" collapsed="false">
      <c r="A96" s="51" t="n">
        <v>58</v>
      </c>
      <c r="B96" s="52" t="s">
        <v>142</v>
      </c>
      <c r="C96" s="116" t="n">
        <v>4532</v>
      </c>
      <c r="D96" s="116" t="n">
        <v>4284</v>
      </c>
      <c r="E96" s="55"/>
      <c r="F96" s="56" t="n">
        <v>29</v>
      </c>
      <c r="G96" s="109"/>
      <c r="H96" s="109"/>
      <c r="I96" s="110" t="n">
        <f aca="false">+D96+V96-W96</f>
        <v>4532</v>
      </c>
      <c r="J96" s="109"/>
      <c r="K96" s="109"/>
      <c r="L96" s="109"/>
      <c r="M96" s="109"/>
      <c r="N96" s="55"/>
      <c r="O96" s="55"/>
      <c r="P96" s="55"/>
      <c r="Q96" s="55"/>
      <c r="R96" s="55" t="n">
        <f aca="false">+V96/12*6.5</f>
        <v>174.416666666667</v>
      </c>
      <c r="S96" s="55"/>
      <c r="T96" s="55" t="n">
        <f aca="false">+C96-D96-E96-R96-S96-W96</f>
        <v>-0.416666666666657</v>
      </c>
      <c r="U96" s="55" t="n">
        <f aca="false">+T96*0.1</f>
        <v>-0.0416666666666657</v>
      </c>
      <c r="V96" s="56" t="n">
        <v>322</v>
      </c>
      <c r="W96" s="56" t="n">
        <v>74</v>
      </c>
      <c r="Y96" s="117" t="n">
        <f aca="false">+I96-C96</f>
        <v>0</v>
      </c>
    </row>
    <row r="97" s="56" customFormat="true" ht="37.9" hidden="false" customHeight="true" outlineLevel="0" collapsed="false">
      <c r="A97" s="51" t="n">
        <v>59</v>
      </c>
      <c r="B97" s="52" t="s">
        <v>143</v>
      </c>
      <c r="C97" s="116" t="n">
        <v>6000</v>
      </c>
      <c r="D97" s="116" t="n">
        <v>5677</v>
      </c>
      <c r="E97" s="55"/>
      <c r="F97" s="56" t="n">
        <v>35</v>
      </c>
      <c r="G97" s="109"/>
      <c r="H97" s="109"/>
      <c r="I97" s="110" t="n">
        <f aca="false">+D97+V97-W97</f>
        <v>6000</v>
      </c>
      <c r="J97" s="109"/>
      <c r="K97" s="109"/>
      <c r="L97" s="109"/>
      <c r="M97" s="109"/>
      <c r="N97" s="55"/>
      <c r="O97" s="55"/>
      <c r="P97" s="55"/>
      <c r="Q97" s="55"/>
      <c r="R97" s="55" t="n">
        <f aca="false">+V97/12*6.5</f>
        <v>209.083333333333</v>
      </c>
      <c r="S97" s="55"/>
      <c r="T97" s="55" t="n">
        <f aca="false">+C97-D97-E97-R97-S97-W97</f>
        <v>50.9166666666667</v>
      </c>
      <c r="U97" s="55" t="n">
        <f aca="false">+T97*0.1</f>
        <v>5.09166666666667</v>
      </c>
      <c r="V97" s="56" t="n">
        <v>386</v>
      </c>
      <c r="W97" s="56" t="n">
        <v>63</v>
      </c>
      <c r="Y97" s="117" t="n">
        <f aca="false">+I97-C97</f>
        <v>0</v>
      </c>
    </row>
    <row r="98" s="56" customFormat="true" ht="37.9" hidden="false" customHeight="true" outlineLevel="0" collapsed="false">
      <c r="A98" s="51" t="n">
        <v>60</v>
      </c>
      <c r="B98" s="52" t="s">
        <v>144</v>
      </c>
      <c r="C98" s="116" t="n">
        <v>3432</v>
      </c>
      <c r="D98" s="116" t="n">
        <v>3250</v>
      </c>
      <c r="E98" s="55"/>
      <c r="F98" s="56" t="n">
        <v>24</v>
      </c>
      <c r="G98" s="109"/>
      <c r="H98" s="109"/>
      <c r="I98" s="110" t="n">
        <f aca="false">+D98+V98-W98</f>
        <v>3432</v>
      </c>
      <c r="J98" s="109"/>
      <c r="K98" s="109"/>
      <c r="L98" s="109"/>
      <c r="M98" s="109"/>
      <c r="N98" s="55"/>
      <c r="O98" s="55"/>
      <c r="P98" s="55"/>
      <c r="Q98" s="55"/>
      <c r="R98" s="55" t="n">
        <f aca="false">+V98/12*6.5</f>
        <v>131.625</v>
      </c>
      <c r="S98" s="55"/>
      <c r="T98" s="55" t="n">
        <f aca="false">+C98-D98-E98-R98-S98-W98</f>
        <v>-10.625</v>
      </c>
      <c r="U98" s="55" t="n">
        <f aca="false">+T98*0.1</f>
        <v>-1.0625</v>
      </c>
      <c r="V98" s="56" t="n">
        <v>243</v>
      </c>
      <c r="W98" s="56" t="n">
        <v>61</v>
      </c>
      <c r="Y98" s="117" t="n">
        <f aca="false">+I98-C98</f>
        <v>0</v>
      </c>
    </row>
    <row r="99" s="56" customFormat="true" ht="37.9" hidden="false" customHeight="true" outlineLevel="0" collapsed="false">
      <c r="A99" s="51" t="n">
        <v>61</v>
      </c>
      <c r="B99" s="52" t="s">
        <v>145</v>
      </c>
      <c r="C99" s="116" t="n">
        <v>7315</v>
      </c>
      <c r="D99" s="116" t="n">
        <v>6865</v>
      </c>
      <c r="E99" s="55"/>
      <c r="F99" s="56" t="n">
        <v>48</v>
      </c>
      <c r="G99" s="109"/>
      <c r="H99" s="109"/>
      <c r="I99" s="110" t="n">
        <f aca="false">+D99+V99-W99</f>
        <v>7315</v>
      </c>
      <c r="J99" s="109"/>
      <c r="K99" s="109"/>
      <c r="L99" s="109"/>
      <c r="M99" s="109"/>
      <c r="N99" s="55"/>
      <c r="O99" s="55"/>
      <c r="P99" s="55"/>
      <c r="Q99" s="55"/>
      <c r="R99" s="55" t="n">
        <f aca="false">+V99/12*6.5</f>
        <v>283.833333333333</v>
      </c>
      <c r="S99" s="55"/>
      <c r="T99" s="55" t="n">
        <f aca="false">+C99-D99-E99-R99-S99-W99</f>
        <v>92.1666666666667</v>
      </c>
      <c r="U99" s="55" t="n">
        <f aca="false">+T99*0.1</f>
        <v>9.21666666666667</v>
      </c>
      <c r="V99" s="56" t="n">
        <v>524</v>
      </c>
      <c r="W99" s="56" t="n">
        <v>74</v>
      </c>
      <c r="Y99" s="117" t="n">
        <f aca="false">+I99-C99</f>
        <v>0</v>
      </c>
    </row>
    <row r="100" s="56" customFormat="true" ht="37.9" hidden="false" customHeight="true" outlineLevel="0" collapsed="false">
      <c r="A100" s="51" t="n">
        <v>62</v>
      </c>
      <c r="B100" s="52" t="s">
        <v>146</v>
      </c>
      <c r="C100" s="116" t="n">
        <v>3878</v>
      </c>
      <c r="D100" s="116" t="n">
        <v>3667</v>
      </c>
      <c r="E100" s="55"/>
      <c r="F100" s="56" t="n">
        <v>22</v>
      </c>
      <c r="G100" s="109"/>
      <c r="H100" s="109"/>
      <c r="I100" s="110" t="n">
        <f aca="false">+D100+V100-W100</f>
        <v>3878</v>
      </c>
      <c r="J100" s="109"/>
      <c r="K100" s="109"/>
      <c r="L100" s="109"/>
      <c r="M100" s="109"/>
      <c r="N100" s="55"/>
      <c r="O100" s="55"/>
      <c r="P100" s="55"/>
      <c r="Q100" s="55"/>
      <c r="R100" s="55" t="n">
        <f aca="false">+V100/12*6.5</f>
        <v>143</v>
      </c>
      <c r="S100" s="55"/>
      <c r="T100" s="55" t="n">
        <f aca="false">+C100-D100-E100-R100-S100-W100</f>
        <v>15</v>
      </c>
      <c r="U100" s="55" t="n">
        <f aca="false">+T100*0.1</f>
        <v>1.5</v>
      </c>
      <c r="V100" s="56" t="n">
        <v>264</v>
      </c>
      <c r="W100" s="56" t="n">
        <v>53</v>
      </c>
      <c r="Y100" s="117" t="n">
        <f aca="false">+I100-C100</f>
        <v>0</v>
      </c>
    </row>
    <row r="101" s="56" customFormat="true" ht="37.9" hidden="false" customHeight="true" outlineLevel="0" collapsed="false">
      <c r="A101" s="51" t="n">
        <v>63</v>
      </c>
      <c r="B101" s="52" t="s">
        <v>147</v>
      </c>
      <c r="C101" s="116" t="n">
        <v>3174</v>
      </c>
      <c r="D101" s="116" t="n">
        <v>2991</v>
      </c>
      <c r="E101" s="55"/>
      <c r="F101" s="56" t="n">
        <v>19</v>
      </c>
      <c r="G101" s="109"/>
      <c r="H101" s="109"/>
      <c r="I101" s="110" t="n">
        <f aca="false">+D101+V101-W101</f>
        <v>3174</v>
      </c>
      <c r="J101" s="109"/>
      <c r="K101" s="109"/>
      <c r="L101" s="109"/>
      <c r="M101" s="109"/>
      <c r="N101" s="55"/>
      <c r="O101" s="55"/>
      <c r="P101" s="55"/>
      <c r="Q101" s="55"/>
      <c r="R101" s="55" t="n">
        <f aca="false">+V101/12*6.5</f>
        <v>121.333333333333</v>
      </c>
      <c r="S101" s="55"/>
      <c r="T101" s="55" t="n">
        <f aca="false">+C101-D101-E101-R101-S101-W101</f>
        <v>20.6666666666667</v>
      </c>
      <c r="U101" s="55" t="n">
        <f aca="false">+T101*0.1</f>
        <v>2.06666666666667</v>
      </c>
      <c r="V101" s="56" t="n">
        <v>224</v>
      </c>
      <c r="W101" s="56" t="n">
        <v>41</v>
      </c>
      <c r="Y101" s="117" t="n">
        <f aca="false">+I101-C101</f>
        <v>0</v>
      </c>
    </row>
  </sheetData>
  <mergeCells count="22">
    <mergeCell ref="A1:U1"/>
    <mergeCell ref="A2:U2"/>
    <mergeCell ref="R3:U3"/>
    <mergeCell ref="A4:A6"/>
    <mergeCell ref="B4:B6"/>
    <mergeCell ref="C4:C6"/>
    <mergeCell ref="D4:D6"/>
    <mergeCell ref="E4:Q4"/>
    <mergeCell ref="R4:R6"/>
    <mergeCell ref="S4:S6"/>
    <mergeCell ref="T4:T6"/>
    <mergeCell ref="U4:U6"/>
    <mergeCell ref="E5:E6"/>
    <mergeCell ref="F5:F6"/>
    <mergeCell ref="G5:G6"/>
    <mergeCell ref="H5:H6"/>
    <mergeCell ref="I5:I6"/>
    <mergeCell ref="J5:J6"/>
    <mergeCell ref="K5:K6"/>
    <mergeCell ref="L5:L6"/>
    <mergeCell ref="M5:M6"/>
    <mergeCell ref="N5:Q5"/>
  </mergeCells>
  <printOptions headings="false" gridLines="false" gridLinesSet="true" horizontalCentered="false" verticalCentered="false"/>
  <pageMargins left="0.35" right="0.157638888888889" top="0.275694444444444"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8-04T00:59:04Z</dcterms:modified>
  <cp:revision>0</cp:revision>
  <dc:subject/>
  <dc:title/>
</cp:coreProperties>
</file>